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2" firstSheet="0" activeTab="0"/>
  </bookViews>
  <sheets>
    <sheet name="Calendar" sheetId="1" state="visible" r:id="rId2"/>
    <sheet name="Projects" sheetId="2" state="visible" r:id="rId3"/>
    <sheet name="Roster&amp;Attend" sheetId="3" state="visible" r:id="rId4"/>
    <sheet name="Grades" sheetId="4" state="visible" r:id="rId5"/>
    <sheet name="Proj1" sheetId="5" state="visible" r:id="rId6"/>
    <sheet name="Proj2" sheetId="6" state="visible" r:id="rId7"/>
    <sheet name="Proj3" sheetId="7" state="visible" r:id="rId8"/>
    <sheet name="GradeTbl" sheetId="8" state="visible" r:id="rId9"/>
    <sheet name="GradeRpt" sheetId="9" state="visible" r:id="rId10"/>
  </sheets>
  <definedNames>
    <definedName function="false" hidden="false" localSheetId="8" name="_xlnm.Print_Area" vbProcedure="false">GradeRpt!$A$1:$Y$24</definedName>
    <definedName function="false" hidden="false" localSheetId="2" name="_xlnm.Print_Area" vbProcedure="false">'Roster&amp;Attend'!$C$11:$R$60</definedName>
    <definedName function="false" hidden="false" localSheetId="2" name="_xlnm.Print_Titles" vbProcedure="false">'Roster&amp;Attend'!$4:$10</definedName>
    <definedName function="false" hidden="false" name="Absences" vbProcedure="false">'Roster&amp;Attend'!$A$11:$A$60</definedName>
    <definedName function="false" hidden="false" name="AttendanceBody" vbProcedure="false">'Roster&amp;Attend'!$C$11:$R$60</definedName>
    <definedName function="false" hidden="false" name="AttendanceHeader" vbProcedure="false">'Roster&amp;Attend'!$C$4:$R$10</definedName>
    <definedName function="false" hidden="false" name="CalendarOne" vbProcedure="false">Calendar!$B$12:$Q$24</definedName>
    <definedName function="false" hidden="false" name="CalendarTwo" vbProcedure="false">Calendar!$D$12:$Q$24</definedName>
    <definedName function="false" hidden="false" name="GradeReport" vbProcedure="false">GradeRpt!$A$1:$Y$24</definedName>
    <definedName function="false" hidden="false" name="GradesEarnedProj1" vbProcedure="false">Proj1!$C$11:$V$60</definedName>
    <definedName function="false" hidden="false" name="GradesEarnedProj2" vbProcedure="false">Proj2!$C$11:$V$60</definedName>
    <definedName function="false" hidden="false" name="GradesEarnedProj3" vbProcedure="false">Proj3!$C$11:$V$60</definedName>
    <definedName function="false" hidden="false" name="GradesEarnedTotal" vbProcedure="false">Grades!$C$11:$M$60</definedName>
    <definedName function="false" hidden="false" name="GradeTableOne" vbProcedure="false">GradeTbl!$B$10:$C$22</definedName>
    <definedName function="false" hidden="false" name="GradeTableTwo" vbProcedure="false">GradeTbl!$F$10:$G$22</definedName>
    <definedName function="false" hidden="false" name="NumStu" vbProcedure="false">GradeRpt!$D$28</definedName>
    <definedName function="false" hidden="false" name="NumStuVal" vbProcedure="false">GradeRpt!$D$29</definedName>
    <definedName function="false" hidden="false" name="Semester" vbProcedure="false">Calendar!$G$4:$H$7</definedName>
    <definedName function="false" hidden="false" name="StuID" vbProcedure="false">GradeRpt!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9">
  <si>
    <t xml:space="preserve">Calendar for:</t>
  </si>
  <si>
    <t xml:space="preserve">Course:</t>
  </si>
  <si>
    <t xml:space="preserve">Year:</t>
  </si>
  <si>
    <t xml:space="preserve">Semester ('x'):</t>
  </si>
  <si>
    <t xml:space="preserve">Name:</t>
  </si>
  <si>
    <t xml:space="preserve">Engl 111</t>
  </si>
  <si>
    <t xml:space="preserve">Fall</t>
  </si>
  <si>
    <t xml:space="preserve">Number:</t>
  </si>
  <si>
    <t xml:space="preserve">Spring</t>
  </si>
  <si>
    <t xml:space="preserve">Section:</t>
  </si>
  <si>
    <t xml:space="preserve">Summer 1</t>
  </si>
  <si>
    <t xml:space="preserve">Summer 2</t>
  </si>
  <si>
    <t xml:space="preserve">Total Class Days:</t>
  </si>
  <si>
    <t xml:space="preserve">-</t>
  </si>
  <si>
    <t xml:space="preserve">Generate Attendance Sheet for: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=</t>
  </si>
  <si>
    <t xml:space="preserve">Project List for:</t>
  </si>
  <si>
    <t xml:space="preserve">Course Name:</t>
  </si>
  <si>
    <t xml:space="preserve">Course #:</t>
  </si>
  <si>
    <t xml:space="preserve">Section #:</t>
  </si>
  <si>
    <t xml:space="preserve">Sem/Year:</t>
  </si>
  <si>
    <t xml:space="preserve">Project #</t>
  </si>
  <si>
    <t xml:space="preserve">Full Name</t>
  </si>
  <si>
    <t xml:space="preserve">% of Grade</t>
  </si>
  <si>
    <t xml:space="preserve"># of SubAssignments</t>
  </si>
  <si>
    <t xml:space="preserve">Abbrev Name</t>
  </si>
  <si>
    <t xml:space="preserve">Max of 20 SubAssignments</t>
  </si>
  <si>
    <t xml:space="preserve">x</t>
  </si>
  <si>
    <t xml:space="preserve">Roster &amp; Attendance for:</t>
  </si>
  <si>
    <t xml:space="preserve">ATTENDANCE</t>
  </si>
  <si>
    <t xml:space="preserve">Time Period:</t>
  </si>
  <si>
    <t xml:space="preserve">Absences</t>
  </si>
  <si>
    <t xml:space="preserve">Last Name</t>
  </si>
  <si>
    <t xml:space="preserve">First Name</t>
  </si>
  <si>
    <t xml:space="preserve">Grade Entry for:</t>
  </si>
  <si>
    <t xml:space="preserve">Numeric Value of Grade</t>
  </si>
  <si>
    <t xml:space="preserve">Weight of Assignments Turned In</t>
  </si>
  <si>
    <t xml:space="preserve">Weighted Value of Assignments Turned In</t>
  </si>
  <si>
    <t xml:space="preserve">Proj1</t>
  </si>
  <si>
    <t xml:space="preserve">Proj2</t>
  </si>
  <si>
    <t xml:space="preserve">Proj3</t>
  </si>
  <si>
    <t xml:space="preserve">Course</t>
  </si>
  <si>
    <t xml:space="preserve">Grade-to-Date</t>
  </si>
  <si>
    <t xml:space="preserve">Final Ltr</t>
  </si>
  <si>
    <t xml:space="preserve">Final #</t>
  </si>
  <si>
    <t xml:space="preserve">Tot</t>
  </si>
  <si>
    <t xml:space="preserve">Numeric</t>
  </si>
  <si>
    <t xml:space="preserve">Alpha</t>
  </si>
  <si>
    <t xml:space="preserve">Project Grade Entry for:</t>
  </si>
  <si>
    <t xml:space="preserve">Project:</t>
  </si>
  <si>
    <t xml:space="preserve">Project %:</t>
  </si>
  <si>
    <t xml:space="preserve">SubAssign#:</t>
  </si>
  <si>
    <t xml:space="preserve">Number/Sec:</t>
  </si>
  <si>
    <t xml:space="preserve">SubAssign%:</t>
  </si>
  <si>
    <t xml:space="preserve">Proj</t>
  </si>
  <si>
    <t xml:space="preserve">Crs</t>
  </si>
  <si>
    <t xml:space="preserve">First</t>
  </si>
  <si>
    <t xml:space="preserve">Grd</t>
  </si>
  <si>
    <t xml:space="preserve">Total</t>
  </si>
  <si>
    <t xml:space="preserve">Grade Definition for:</t>
  </si>
  <si>
    <t xml:space="preserve">GradeTableOne</t>
  </si>
  <si>
    <t xml:space="preserve">GradeTableTwo</t>
  </si>
  <si>
    <t xml:space="preserve">Grade</t>
  </si>
  <si>
    <t xml:space="preserve">Value</t>
  </si>
  <si>
    <t xml:space="preserve">A+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  <si>
    <t xml:space="preserve">D-</t>
  </si>
  <si>
    <t xml:space="preserve">F</t>
  </si>
  <si>
    <t xml:space="preserve">Grade Report for:</t>
  </si>
  <si>
    <t xml:space="preserve">Student Name</t>
  </si>
  <si>
    <t xml:space="preserve">Semester:</t>
  </si>
  <si>
    <t xml:space="preserve">Course Grade</t>
  </si>
  <si>
    <t xml:space="preserve">Projects</t>
  </si>
  <si>
    <t xml:space="preserve">%</t>
  </si>
  <si>
    <t xml:space="preserve">#</t>
  </si>
  <si>
    <t xml:space="preserve">Student ID:</t>
  </si>
  <si>
    <t xml:space="preserve">Total Class Count:</t>
  </si>
  <si>
    <t xml:space="preserve">Value Of Class Cn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%"/>
    <numFmt numFmtId="168" formatCode="0.00"/>
    <numFmt numFmtId="169" formatCode="0.0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10"/>
      <color rgb="FFCC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Monthly Attendanc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Monthly Attendance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Calen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alen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Gr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Grade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Gr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Grade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Gr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Grade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880</xdr:colOff>
          <xdr:row>0</xdr:row>
          <xdr:rowOff>30600</xdr:rowOff>
        </xdr:from>
        <xdr:to>
          <xdr:col>17</xdr:col>
          <xdr:colOff>226800</xdr:colOff>
          <xdr:row>1</xdr:row>
          <xdr:rowOff>687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rint Repor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Projec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Project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Name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Gr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Grad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Grade She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Grade Sheets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15.66"/>
    <col collapsed="false" customWidth="true" hidden="false" outlineLevel="0" max="17" min="4" style="0" width="5.87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C3" s="1" t="s">
        <v>1</v>
      </c>
      <c r="E3" s="2" t="s">
        <v>2</v>
      </c>
      <c r="G3" s="0" t="s">
        <v>3</v>
      </c>
    </row>
    <row r="4" customFormat="false" ht="13.2" hidden="false" customHeight="false" outlineLevel="0" collapsed="false">
      <c r="B4" s="2" t="s">
        <v>4</v>
      </c>
      <c r="C4" s="3" t="s">
        <v>5</v>
      </c>
      <c r="E4" s="4"/>
      <c r="G4" s="5"/>
      <c r="H4" s="0" t="s">
        <v>6</v>
      </c>
    </row>
    <row r="5" customFormat="false" ht="13.2" hidden="false" customHeight="false" outlineLevel="0" collapsed="false">
      <c r="B5" s="2" t="s">
        <v>7</v>
      </c>
      <c r="C5" s="6"/>
      <c r="G5" s="7"/>
      <c r="H5" s="0" t="s">
        <v>8</v>
      </c>
    </row>
    <row r="6" customFormat="false" ht="13.2" hidden="false" customHeight="false" outlineLevel="0" collapsed="false">
      <c r="B6" s="2" t="s">
        <v>9</v>
      </c>
      <c r="C6" s="8"/>
      <c r="G6" s="7"/>
      <c r="H6" s="0" t="s">
        <v>10</v>
      </c>
    </row>
    <row r="7" customFormat="false" ht="13.2" hidden="false" customHeight="false" outlineLevel="0" collapsed="false">
      <c r="G7" s="9"/>
      <c r="H7" s="0" t="s">
        <v>11</v>
      </c>
      <c r="L7" s="0" t="s">
        <v>12</v>
      </c>
      <c r="O7" s="10" t="n">
        <f aca="false">COUNTIF(CalendarTwo,"&gt;0")</f>
        <v>0</v>
      </c>
    </row>
    <row r="9" customFormat="false" ht="13.2" hidden="false" customHeight="false" outlineLevel="0" collapsed="false">
      <c r="A9" s="0" t="s">
        <v>13</v>
      </c>
      <c r="B9" s="0" t="s">
        <v>13</v>
      </c>
      <c r="C9" s="0" t="s">
        <v>13</v>
      </c>
      <c r="D9" s="0" t="s">
        <v>13</v>
      </c>
      <c r="E9" s="0" t="s">
        <v>13</v>
      </c>
      <c r="F9" s="0" t="s">
        <v>13</v>
      </c>
      <c r="G9" s="0" t="s">
        <v>13</v>
      </c>
      <c r="H9" s="0" t="s">
        <v>13</v>
      </c>
      <c r="I9" s="0" t="s">
        <v>13</v>
      </c>
      <c r="J9" s="0" t="s">
        <v>13</v>
      </c>
      <c r="K9" s="0" t="s">
        <v>13</v>
      </c>
      <c r="L9" s="0" t="s">
        <v>13</v>
      </c>
      <c r="M9" s="0" t="s">
        <v>13</v>
      </c>
      <c r="N9" s="0" t="s">
        <v>13</v>
      </c>
      <c r="O9" s="0" t="s">
        <v>13</v>
      </c>
      <c r="P9" s="0" t="s">
        <v>13</v>
      </c>
      <c r="Q9" s="0" t="s">
        <v>13</v>
      </c>
    </row>
    <row r="10" customFormat="false" ht="13.2" hidden="false" customHeight="false" outlineLevel="0" collapsed="false">
      <c r="A10" s="0" t="s">
        <v>14</v>
      </c>
    </row>
    <row r="12" customFormat="false" ht="13.2" hidden="false" customHeight="false" outlineLevel="0" collapsed="false">
      <c r="A12" s="11"/>
      <c r="B12" s="5"/>
      <c r="C12" s="0" t="s">
        <v>15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</row>
    <row r="13" customFormat="false" ht="13.2" hidden="false" customHeight="false" outlineLevel="0" collapsed="false">
      <c r="B13" s="7"/>
      <c r="C13" s="0" t="s">
        <v>16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</row>
    <row r="14" customFormat="false" ht="13.2" hidden="false" customHeight="false" outlineLevel="0" collapsed="false">
      <c r="B14" s="7"/>
      <c r="C14" s="0" t="s">
        <v>17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customFormat="false" ht="13.2" hidden="false" customHeight="false" outlineLevel="0" collapsed="false">
      <c r="B15" s="7"/>
      <c r="C15" s="0" t="s">
        <v>18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</row>
    <row r="16" customFormat="false" ht="13.2" hidden="false" customHeight="false" outlineLevel="0" collapsed="false">
      <c r="B16" s="7"/>
      <c r="C16" s="0" t="s">
        <v>19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</row>
    <row r="17" customFormat="false" ht="13.2" hidden="false" customHeight="false" outlineLevel="0" collapsed="false">
      <c r="A17" s="11"/>
      <c r="B17" s="7"/>
      <c r="C17" s="0" t="s">
        <v>20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</row>
    <row r="18" customFormat="false" ht="13.2" hidden="false" customHeight="false" outlineLevel="0" collapsed="false">
      <c r="B18" s="7"/>
      <c r="C18" s="0" t="s">
        <v>2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</row>
    <row r="19" customFormat="false" ht="13.2" hidden="false" customHeight="false" outlineLevel="0" collapsed="false">
      <c r="B19" s="7"/>
      <c r="C19" s="0" t="s">
        <v>2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</row>
    <row r="20" customFormat="false" ht="13.2" hidden="false" customHeight="false" outlineLevel="0" collapsed="false">
      <c r="B20" s="7"/>
      <c r="C20" s="0" t="s">
        <v>23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</row>
    <row r="21" customFormat="false" ht="13.2" hidden="false" customHeight="false" outlineLevel="0" collapsed="false">
      <c r="B21" s="7"/>
      <c r="C21" s="0" t="s">
        <v>24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</row>
    <row r="22" customFormat="false" ht="13.2" hidden="false" customHeight="false" outlineLevel="0" collapsed="false">
      <c r="B22" s="7"/>
      <c r="C22" s="0" t="s">
        <v>25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</row>
    <row r="23" customFormat="false" ht="13.2" hidden="false" customHeight="false" outlineLevel="0" collapsed="false">
      <c r="B23" s="7"/>
      <c r="C23" s="0" t="s">
        <v>26</v>
      </c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</row>
    <row r="24" customFormat="false" ht="13.2" hidden="false" customHeight="false" outlineLevel="0" collapsed="false">
      <c r="B24" s="9"/>
      <c r="C24" s="0" t="s">
        <v>15</v>
      </c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/>
    </row>
    <row r="26" customFormat="false" ht="13.2" hidden="false" customHeight="false" outlineLevel="0" collapsed="false">
      <c r="A26" s="0" t="s">
        <v>27</v>
      </c>
      <c r="B26" s="0" t="s">
        <v>27</v>
      </c>
      <c r="C26" s="0" t="s">
        <v>27</v>
      </c>
      <c r="D26" s="0" t="s">
        <v>27</v>
      </c>
      <c r="E26" s="0" t="s">
        <v>27</v>
      </c>
      <c r="F26" s="0" t="s">
        <v>27</v>
      </c>
      <c r="G26" s="0" t="s">
        <v>27</v>
      </c>
      <c r="H26" s="0" t="s">
        <v>27</v>
      </c>
      <c r="I26" s="0" t="s">
        <v>27</v>
      </c>
      <c r="J26" s="0" t="s">
        <v>27</v>
      </c>
      <c r="K26" s="0" t="s">
        <v>27</v>
      </c>
      <c r="L26" s="0" t="s">
        <v>27</v>
      </c>
      <c r="M26" s="0" t="s">
        <v>27</v>
      </c>
      <c r="N26" s="0" t="s">
        <v>27</v>
      </c>
      <c r="O26" s="0" t="s">
        <v>27</v>
      </c>
      <c r="P26" s="0" t="s">
        <v>27</v>
      </c>
      <c r="Q26" s="0" t="s">
        <v>2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Attendance">
                <anchor moveWithCells="true" sizeWithCells="false">
                  <from>
                    <xdr:col>4</xdr:col>
                    <xdr:colOff>39240</xdr:colOff>
                    <xdr:row>8</xdr:row>
                    <xdr:rowOff>159840</xdr:rowOff>
                  </from>
                  <to>
                    <xdr:col>16</xdr:col>
                    <xdr:colOff>375480</xdr:colOff>
                    <xdr:row>1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learCalendar">
                <anchor moveWithCells="true" sizeWithCells="false">
                  <from>
                    <xdr:col>13</xdr:col>
                    <xdr:colOff>62640</xdr:colOff>
                    <xdr:row>0</xdr:row>
                    <xdr:rowOff>60840</xdr:rowOff>
                  </from>
                  <to>
                    <xdr:col>16</xdr:col>
                    <xdr:colOff>367560</xdr:colOff>
                    <xdr:row>1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ClearAll">
                <anchor moveWithCells="true" sizeWithCells="false">
                  <from>
                    <xdr:col>14</xdr:col>
                    <xdr:colOff>336240</xdr:colOff>
                    <xdr:row>2</xdr:row>
                    <xdr:rowOff>46080</xdr:rowOff>
                  </from>
                  <to>
                    <xdr:col>16</xdr:col>
                    <xdr:colOff>344160</xdr:colOff>
                    <xdr:row>3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5.66"/>
    <col collapsed="false" customWidth="true" hidden="false" outlineLevel="0" max="3" min="3" style="0" width="10.99"/>
    <col collapsed="false" customWidth="true" hidden="false" outlineLevel="0" max="4" min="4" style="0" width="18.66"/>
    <col collapsed="false" customWidth="true" hidden="false" outlineLevel="0" max="5" min="5" style="0" width="6.99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D2" s="2"/>
      <c r="E2" s="2"/>
    </row>
    <row r="3" customFormat="false" ht="13.2" hidden="false" customHeight="false" outlineLevel="0" collapsed="false">
      <c r="B3" s="1" t="s">
        <v>29</v>
      </c>
      <c r="C3" s="21" t="str">
        <f aca="false">Calendar!$C$4</f>
        <v>Engl 111</v>
      </c>
      <c r="D3" s="22"/>
      <c r="E3" s="23"/>
    </row>
    <row r="4" customFormat="false" ht="13.2" hidden="false" customHeight="false" outlineLevel="0" collapsed="false">
      <c r="B4" s="1" t="s">
        <v>30</v>
      </c>
      <c r="C4" s="21" t="n">
        <f aca="false">Calendar!$C$5</f>
        <v>0</v>
      </c>
    </row>
    <row r="5" customFormat="false" ht="13.2" hidden="false" customHeight="false" outlineLevel="0" collapsed="false">
      <c r="B5" s="1" t="s">
        <v>31</v>
      </c>
      <c r="C5" s="21" t="n">
        <f aca="false">Calendar!$C$6</f>
        <v>0</v>
      </c>
    </row>
    <row r="6" customFormat="false" ht="13.2" hidden="false" customHeight="false" outlineLevel="0" collapsed="false">
      <c r="B6" s="1" t="s">
        <v>32</v>
      </c>
      <c r="C6" s="21" t="e">
        <f aca="false">VLOOKUP("x",Semester,2,FALSE())&amp;" "&amp;Calendar!$E$4</f>
        <v>#N/A</v>
      </c>
    </row>
    <row r="7" customFormat="false" ht="13.8" hidden="false" customHeight="false" outlineLevel="0" collapsed="false">
      <c r="B7" s="1"/>
      <c r="C7" s="24"/>
    </row>
    <row r="8" customFormat="false" ht="15" hidden="false" customHeight="false" outlineLevel="0" collapsed="false">
      <c r="A8" s="25" t="s">
        <v>33</v>
      </c>
      <c r="B8" s="26" t="s">
        <v>34</v>
      </c>
      <c r="C8" s="25" t="s">
        <v>35</v>
      </c>
      <c r="D8" s="26" t="s">
        <v>36</v>
      </c>
      <c r="E8" s="26" t="s">
        <v>37</v>
      </c>
    </row>
    <row r="9" customFormat="false" ht="13.2" hidden="false" customHeight="false" outlineLevel="0" collapsed="false">
      <c r="A9" s="0" t="n">
        <v>1</v>
      </c>
      <c r="B9" s="27"/>
      <c r="C9" s="28"/>
      <c r="D9" s="29"/>
      <c r="E9" s="30"/>
      <c r="F9" s="0" t="s">
        <v>38</v>
      </c>
    </row>
    <row r="10" customFormat="false" ht="13.2" hidden="false" customHeight="false" outlineLevel="0" collapsed="false">
      <c r="A10" s="0" t="n">
        <v>2</v>
      </c>
      <c r="B10" s="31"/>
      <c r="C10" s="32"/>
      <c r="D10" s="33"/>
      <c r="E10" s="34"/>
      <c r="F10" s="0" t="s">
        <v>38</v>
      </c>
    </row>
    <row r="11" customFormat="false" ht="13.2" hidden="false" customHeight="false" outlineLevel="0" collapsed="false">
      <c r="A11" s="0" t="n">
        <v>3</v>
      </c>
      <c r="B11" s="31"/>
      <c r="C11" s="32"/>
      <c r="D11" s="35"/>
      <c r="E11" s="34"/>
      <c r="F11" s="0" t="s">
        <v>38</v>
      </c>
    </row>
    <row r="12" customFormat="false" ht="13.2" hidden="false" customHeight="false" outlineLevel="0" collapsed="false">
      <c r="A12" s="0" t="n">
        <v>4</v>
      </c>
      <c r="B12" s="31"/>
      <c r="C12" s="36"/>
      <c r="D12" s="37" t="s">
        <v>39</v>
      </c>
      <c r="E12" s="38"/>
    </row>
    <row r="13" customFormat="false" ht="13.2" hidden="false" customHeight="false" outlineLevel="0" collapsed="false">
      <c r="A13" s="0" t="n">
        <v>5</v>
      </c>
      <c r="B13" s="31"/>
      <c r="C13" s="36"/>
      <c r="D13" s="39" t="s">
        <v>39</v>
      </c>
      <c r="E13" s="38"/>
    </row>
    <row r="14" customFormat="false" ht="13.2" hidden="false" customHeight="false" outlineLevel="0" collapsed="false">
      <c r="A14" s="0" t="n">
        <v>6</v>
      </c>
      <c r="B14" s="31"/>
      <c r="C14" s="36"/>
      <c r="D14" s="39" t="s">
        <v>39</v>
      </c>
      <c r="E14" s="38"/>
    </row>
    <row r="15" customFormat="false" ht="13.2" hidden="false" customHeight="false" outlineLevel="0" collapsed="false">
      <c r="A15" s="0" t="n">
        <v>7</v>
      </c>
      <c r="B15" s="31"/>
      <c r="C15" s="36"/>
      <c r="D15" s="39" t="s">
        <v>39</v>
      </c>
      <c r="E15" s="38"/>
    </row>
    <row r="16" customFormat="false" ht="13.2" hidden="false" customHeight="false" outlineLevel="0" collapsed="false">
      <c r="A16" s="0" t="n">
        <v>8</v>
      </c>
      <c r="B16" s="31"/>
      <c r="C16" s="36"/>
      <c r="D16" s="39" t="s">
        <v>39</v>
      </c>
      <c r="E16" s="38"/>
    </row>
    <row r="17" customFormat="false" ht="13.2" hidden="false" customHeight="false" outlineLevel="0" collapsed="false">
      <c r="A17" s="0" t="n">
        <v>9</v>
      </c>
      <c r="B17" s="31"/>
      <c r="C17" s="36"/>
      <c r="D17" s="39" t="s">
        <v>39</v>
      </c>
      <c r="E17" s="38"/>
    </row>
    <row r="18" customFormat="false" ht="13.2" hidden="false" customHeight="false" outlineLevel="0" collapsed="false">
      <c r="A18" s="0" t="n">
        <v>10</v>
      </c>
      <c r="B18" s="40"/>
      <c r="C18" s="41"/>
      <c r="D18" s="42" t="s">
        <v>39</v>
      </c>
      <c r="E18" s="43"/>
    </row>
    <row r="20" customFormat="false" ht="13.2" hidden="false" customHeight="false" outlineLevel="0" collapsed="false">
      <c r="C20" s="44" t="n">
        <f aca="false">SUM(C9:C18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Projects">
                <anchor moveWithCells="true" sizeWithCells="false">
                  <from>
                    <xdr:col>8</xdr:col>
                    <xdr:colOff>79560</xdr:colOff>
                    <xdr:row>0</xdr:row>
                    <xdr:rowOff>60840</xdr:rowOff>
                  </from>
                  <to>
                    <xdr:col>9</xdr:col>
                    <xdr:colOff>582840</xdr:colOff>
                    <xdr:row>1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5.32"/>
    <col collapsed="false" customWidth="true" hidden="false" outlineLevel="0" max="3" min="3" style="0" width="19.55"/>
    <col collapsed="false" customWidth="true" hidden="false" outlineLevel="0" max="4" min="4" style="0" width="19.33"/>
    <col collapsed="false" customWidth="true" hidden="false" outlineLevel="0" max="18" min="5" style="0" width="10.32"/>
    <col collapsed="false" customWidth="true" hidden="false" outlineLevel="0" max="19" min="19" style="0" width="18.66"/>
    <col collapsed="false" customWidth="true" hidden="false" outlineLevel="0" max="20" min="20" style="0" width="4.43"/>
  </cols>
  <sheetData>
    <row r="1" customFormat="false" ht="13.2" hidden="false" customHeight="false" outlineLevel="0" collapsed="false">
      <c r="A1" s="0" t="s">
        <v>40</v>
      </c>
      <c r="E1" s="45" t="n">
        <v>3</v>
      </c>
      <c r="F1" s="45" t="n">
        <v>4</v>
      </c>
      <c r="G1" s="45" t="n">
        <v>5</v>
      </c>
      <c r="H1" s="45" t="n">
        <v>6</v>
      </c>
      <c r="I1" s="45" t="n">
        <v>7</v>
      </c>
      <c r="J1" s="45" t="n">
        <v>8</v>
      </c>
      <c r="K1" s="45" t="n">
        <v>9</v>
      </c>
      <c r="L1" s="45" t="n">
        <v>10</v>
      </c>
      <c r="M1" s="45" t="n">
        <v>11</v>
      </c>
      <c r="N1" s="45" t="n">
        <v>12</v>
      </c>
      <c r="O1" s="45" t="n">
        <v>13</v>
      </c>
      <c r="P1" s="45" t="n">
        <v>14</v>
      </c>
      <c r="Q1" s="45" t="n">
        <v>15</v>
      </c>
      <c r="R1" s="45" t="n">
        <v>16</v>
      </c>
    </row>
    <row r="2" customFormat="false" ht="12.75" hidden="false" customHeight="true" outlineLevel="0" collapsed="false">
      <c r="E2" s="45" t="e">
        <f aca="false">VLOOKUP("x",CalendarOne,E1,FALSE())</f>
        <v>#N/A</v>
      </c>
      <c r="F2" s="45" t="e">
        <f aca="false">VLOOKUP("x",CalendarOne,F1,FALSE())</f>
        <v>#N/A</v>
      </c>
      <c r="G2" s="45" t="e">
        <f aca="false">VLOOKUP("x",CalendarOne,G1,FALSE())</f>
        <v>#N/A</v>
      </c>
      <c r="H2" s="45" t="e">
        <f aca="false">VLOOKUP("x",CalendarOne,H1,FALSE())</f>
        <v>#N/A</v>
      </c>
      <c r="I2" s="45" t="e">
        <f aca="false">VLOOKUP("x",CalendarOne,I1,FALSE())</f>
        <v>#N/A</v>
      </c>
      <c r="J2" s="45" t="e">
        <f aca="false">VLOOKUP("x",CalendarOne,J1,FALSE())</f>
        <v>#N/A</v>
      </c>
      <c r="K2" s="45" t="e">
        <f aca="false">VLOOKUP("x",CalendarOne,K1,FALSE())</f>
        <v>#N/A</v>
      </c>
      <c r="L2" s="45" t="e">
        <f aca="false">VLOOKUP("x",CalendarOne,L1,FALSE())</f>
        <v>#N/A</v>
      </c>
      <c r="M2" s="45" t="e">
        <f aca="false">VLOOKUP("x",CalendarOne,M1,FALSE())</f>
        <v>#N/A</v>
      </c>
      <c r="N2" s="45" t="e">
        <f aca="false">VLOOKUP("x",CalendarOne,N1,FALSE())</f>
        <v>#N/A</v>
      </c>
      <c r="O2" s="45" t="e">
        <f aca="false">VLOOKUP("x",CalendarOne,O1,FALSE())</f>
        <v>#N/A</v>
      </c>
      <c r="P2" s="45" t="e">
        <f aca="false">VLOOKUP("x",CalendarOne,P1,FALSE())</f>
        <v>#N/A</v>
      </c>
      <c r="Q2" s="45" t="e">
        <f aca="false">VLOOKUP("x",CalendarOne,Q1,FALSE())</f>
        <v>#N/A</v>
      </c>
      <c r="R2" s="45" t="e">
        <f aca="false">VLOOKUP("x",CalendarOne,R1,FALSE())</f>
        <v>#N/A</v>
      </c>
    </row>
    <row r="3" customFormat="false" ht="12.75" hidden="false" customHeight="true" outlineLevel="0" collapsed="false"/>
    <row r="4" customFormat="false" ht="13.2" hidden="false" customHeight="false" outlineLevel="0" collapsed="false">
      <c r="C4" s="46" t="s">
        <v>41</v>
      </c>
      <c r="E4" s="23"/>
    </row>
    <row r="5" customFormat="false" ht="13.8" hidden="false" customHeight="false" outlineLevel="0" collapsed="false">
      <c r="C5" s="1" t="s">
        <v>29</v>
      </c>
      <c r="D5" s="47" t="str">
        <f aca="false">Calendar!C4</f>
        <v>Engl 111</v>
      </c>
      <c r="E5" s="23"/>
    </row>
    <row r="6" customFormat="false" ht="13.8" hidden="false" customHeight="false" outlineLevel="0" collapsed="false">
      <c r="C6" s="1" t="s">
        <v>30</v>
      </c>
      <c r="D6" s="47" t="n">
        <f aca="false">Calendar!C5</f>
        <v>0</v>
      </c>
      <c r="E6" s="23"/>
    </row>
    <row r="7" customFormat="false" ht="13.8" hidden="false" customHeight="false" outlineLevel="0" collapsed="false">
      <c r="C7" s="1" t="s">
        <v>31</v>
      </c>
      <c r="D7" s="47" t="n">
        <f aca="false">Calendar!C6</f>
        <v>0</v>
      </c>
      <c r="E7" s="23"/>
    </row>
    <row r="8" customFormat="false" ht="13.8" hidden="false" customHeight="false" outlineLevel="0" collapsed="false">
      <c r="C8" s="0" t="s">
        <v>42</v>
      </c>
      <c r="D8" s="47" t="e">
        <f aca="false">VLOOKUP("x",CalendarOne,2,FALSE())&amp;" "&amp;Calendar!E4</f>
        <v>#N/A</v>
      </c>
      <c r="E8" s="23"/>
    </row>
    <row r="10" customFormat="false" ht="17.1" hidden="false" customHeight="true" outlineLevel="0" collapsed="false">
      <c r="A10" s="48" t="s">
        <v>43</v>
      </c>
      <c r="C10" s="26" t="s">
        <v>44</v>
      </c>
      <c r="D10" s="26" t="s">
        <v>45</v>
      </c>
      <c r="E10" s="49" t="e">
        <f aca="false">IF(E2=0,"---",E2)</f>
        <v>#N/A</v>
      </c>
      <c r="F10" s="49" t="e">
        <f aca="false">IF(F2=0,"---",F2)</f>
        <v>#N/A</v>
      </c>
      <c r="G10" s="49" t="e">
        <f aca="false">IF(G2=0,"---",G2)</f>
        <v>#N/A</v>
      </c>
      <c r="H10" s="49" t="e">
        <f aca="false">IF(H2=0,"---",H2)</f>
        <v>#N/A</v>
      </c>
      <c r="I10" s="49" t="e">
        <f aca="false">IF(I2=0,"---",I2)</f>
        <v>#N/A</v>
      </c>
      <c r="J10" s="49" t="e">
        <f aca="false">IF(J2=0,"---",J2)</f>
        <v>#N/A</v>
      </c>
      <c r="K10" s="49" t="e">
        <f aca="false">IF(K2=0,"---",K2)</f>
        <v>#N/A</v>
      </c>
      <c r="L10" s="49" t="e">
        <f aca="false">IF(L2=0,"---",L2)</f>
        <v>#N/A</v>
      </c>
      <c r="M10" s="49" t="e">
        <f aca="false">IF(M2=0,"---",M2)</f>
        <v>#N/A</v>
      </c>
      <c r="N10" s="49" t="e">
        <f aca="false">IF(N2=0,"---",N2)</f>
        <v>#N/A</v>
      </c>
      <c r="O10" s="49" t="e">
        <f aca="false">IF(O2=0,"---",O2)</f>
        <v>#N/A</v>
      </c>
      <c r="P10" s="49" t="e">
        <f aca="false">IF(P2=0,"---",P2)</f>
        <v>#N/A</v>
      </c>
      <c r="Q10" s="49" t="e">
        <f aca="false">IF(Q2=0,"---",Q2)</f>
        <v>#N/A</v>
      </c>
      <c r="R10" s="49" t="e">
        <f aca="false">IF(R2=0,"---",R2)</f>
        <v>#N/A</v>
      </c>
    </row>
    <row r="11" customFormat="false" ht="24" hidden="false" customHeight="true" outlineLevel="0" collapsed="false">
      <c r="A11" s="5"/>
      <c r="B11" s="0" t="n">
        <v>1</v>
      </c>
      <c r="C11" s="50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3" t="str">
        <f aca="false">D11&amp;" "&amp;C11</f>
        <v> </v>
      </c>
      <c r="T11" s="0" t="n">
        <v>1</v>
      </c>
    </row>
    <row r="12" customFormat="false" ht="24" hidden="false" customHeight="true" outlineLevel="0" collapsed="false">
      <c r="A12" s="7"/>
      <c r="B12" s="0" t="n">
        <v>2</v>
      </c>
      <c r="C12" s="50"/>
      <c r="D12" s="51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3" t="str">
        <f aca="false">D12&amp;" "&amp;C12</f>
        <v> </v>
      </c>
      <c r="T12" s="0" t="n">
        <v>2</v>
      </c>
    </row>
    <row r="13" customFormat="false" ht="24" hidden="false" customHeight="true" outlineLevel="0" collapsed="false">
      <c r="A13" s="7"/>
      <c r="B13" s="0" t="n">
        <v>3</v>
      </c>
      <c r="C13" s="50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3" t="str">
        <f aca="false">D13&amp;" "&amp;C13</f>
        <v> </v>
      </c>
      <c r="T13" s="0" t="n">
        <v>3</v>
      </c>
    </row>
    <row r="14" customFormat="false" ht="24" hidden="false" customHeight="true" outlineLevel="0" collapsed="false">
      <c r="A14" s="7"/>
      <c r="B14" s="0" t="n">
        <v>4</v>
      </c>
      <c r="C14" s="50"/>
      <c r="D14" s="51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3" t="str">
        <f aca="false">D14&amp;" "&amp;C14</f>
        <v> </v>
      </c>
      <c r="T14" s="0" t="n">
        <v>4</v>
      </c>
    </row>
    <row r="15" customFormat="false" ht="24" hidden="false" customHeight="true" outlineLevel="0" collapsed="false">
      <c r="A15" s="7"/>
      <c r="B15" s="0" t="n">
        <v>5</v>
      </c>
      <c r="C15" s="50"/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3" t="str">
        <f aca="false">D15&amp;" "&amp;C15</f>
        <v> </v>
      </c>
      <c r="T15" s="0" t="n">
        <v>5</v>
      </c>
    </row>
    <row r="16" customFormat="false" ht="24" hidden="false" customHeight="true" outlineLevel="0" collapsed="false">
      <c r="A16" s="7"/>
      <c r="B16" s="0" t="n">
        <v>6</v>
      </c>
      <c r="C16" s="50"/>
      <c r="D16" s="51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 t="str">
        <f aca="false">D16&amp;" "&amp;C16</f>
        <v> </v>
      </c>
      <c r="T16" s="0" t="n">
        <v>6</v>
      </c>
    </row>
    <row r="17" customFormat="false" ht="24" hidden="false" customHeight="true" outlineLevel="0" collapsed="false">
      <c r="A17" s="7"/>
      <c r="B17" s="0" t="n">
        <v>7</v>
      </c>
      <c r="C17" s="50"/>
      <c r="D17" s="5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3" t="str">
        <f aca="false">D17&amp;" "&amp;C17</f>
        <v> </v>
      </c>
      <c r="T17" s="0" t="n">
        <v>7</v>
      </c>
    </row>
    <row r="18" customFormat="false" ht="24" hidden="false" customHeight="true" outlineLevel="0" collapsed="false">
      <c r="A18" s="7"/>
      <c r="B18" s="0" t="n">
        <v>8</v>
      </c>
      <c r="C18" s="50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3" t="str">
        <f aca="false">D18&amp;" "&amp;C18</f>
        <v> </v>
      </c>
      <c r="T18" s="0" t="n">
        <v>8</v>
      </c>
    </row>
    <row r="19" customFormat="false" ht="24" hidden="false" customHeight="true" outlineLevel="0" collapsed="false">
      <c r="A19" s="7"/>
      <c r="B19" s="0" t="n">
        <v>9</v>
      </c>
      <c r="C19" s="50"/>
      <c r="D19" s="51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3" t="str">
        <f aca="false">D19&amp;" "&amp;C19</f>
        <v> </v>
      </c>
      <c r="T19" s="0" t="n">
        <v>9</v>
      </c>
    </row>
    <row r="20" customFormat="false" ht="24" hidden="false" customHeight="true" outlineLevel="0" collapsed="false">
      <c r="A20" s="7"/>
      <c r="B20" s="0" t="n">
        <v>10</v>
      </c>
      <c r="C20" s="50"/>
      <c r="D20" s="5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3" t="str">
        <f aca="false">D20&amp;" "&amp;C20</f>
        <v> </v>
      </c>
      <c r="T20" s="0" t="n">
        <v>10</v>
      </c>
    </row>
    <row r="21" customFormat="false" ht="24" hidden="false" customHeight="true" outlineLevel="0" collapsed="false">
      <c r="A21" s="7"/>
      <c r="B21" s="0" t="n">
        <v>11</v>
      </c>
      <c r="C21" s="50"/>
      <c r="D21" s="5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 t="str">
        <f aca="false">D21&amp;" "&amp;C21</f>
        <v> </v>
      </c>
      <c r="T21" s="0" t="n">
        <v>11</v>
      </c>
    </row>
    <row r="22" customFormat="false" ht="24" hidden="false" customHeight="true" outlineLevel="0" collapsed="false">
      <c r="A22" s="7"/>
      <c r="B22" s="0" t="n">
        <v>12</v>
      </c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3" t="str">
        <f aca="false">D22&amp;" "&amp;C22</f>
        <v> </v>
      </c>
      <c r="T22" s="0" t="n">
        <v>12</v>
      </c>
    </row>
    <row r="23" customFormat="false" ht="24" hidden="false" customHeight="true" outlineLevel="0" collapsed="false">
      <c r="A23" s="7"/>
      <c r="B23" s="0" t="n">
        <v>13</v>
      </c>
      <c r="C23" s="50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 t="str">
        <f aca="false">D23&amp;" "&amp;C23</f>
        <v> </v>
      </c>
      <c r="T23" s="0" t="n">
        <v>13</v>
      </c>
    </row>
    <row r="24" customFormat="false" ht="24" hidden="false" customHeight="true" outlineLevel="0" collapsed="false">
      <c r="A24" s="7"/>
      <c r="B24" s="0" t="n">
        <v>14</v>
      </c>
      <c r="C24" s="50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3" t="str">
        <f aca="false">D24&amp;" "&amp;C24</f>
        <v> </v>
      </c>
      <c r="T24" s="0" t="n">
        <v>14</v>
      </c>
    </row>
    <row r="25" customFormat="false" ht="24" hidden="false" customHeight="true" outlineLevel="0" collapsed="false">
      <c r="A25" s="7"/>
      <c r="B25" s="0" t="n">
        <v>15</v>
      </c>
      <c r="C25" s="50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3" t="str">
        <f aca="false">D25&amp;" "&amp;C25</f>
        <v> </v>
      </c>
      <c r="T25" s="0" t="n">
        <v>15</v>
      </c>
    </row>
    <row r="26" customFormat="false" ht="24" hidden="false" customHeight="true" outlineLevel="0" collapsed="false">
      <c r="A26" s="7"/>
      <c r="B26" s="0" t="n">
        <v>16</v>
      </c>
      <c r="C26" s="50"/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3" t="str">
        <f aca="false">D26&amp;" "&amp;C26</f>
        <v> </v>
      </c>
      <c r="T26" s="0" t="n">
        <v>16</v>
      </c>
    </row>
    <row r="27" customFormat="false" ht="24" hidden="false" customHeight="true" outlineLevel="0" collapsed="false">
      <c r="A27" s="7"/>
      <c r="B27" s="0" t="n">
        <v>17</v>
      </c>
      <c r="C27" s="50"/>
      <c r="D27" s="51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3" t="str">
        <f aca="false">D27&amp;" "&amp;C27</f>
        <v> </v>
      </c>
      <c r="T27" s="0" t="n">
        <v>17</v>
      </c>
    </row>
    <row r="28" customFormat="false" ht="24" hidden="false" customHeight="true" outlineLevel="0" collapsed="false">
      <c r="A28" s="7"/>
      <c r="B28" s="0" t="n">
        <v>18</v>
      </c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 t="str">
        <f aca="false">D28&amp;" "&amp;C28</f>
        <v> </v>
      </c>
      <c r="T28" s="0" t="n">
        <v>18</v>
      </c>
    </row>
    <row r="29" customFormat="false" ht="24" hidden="false" customHeight="true" outlineLevel="0" collapsed="false">
      <c r="A29" s="7"/>
      <c r="B29" s="0" t="n">
        <v>19</v>
      </c>
      <c r="C29" s="50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3" t="str">
        <f aca="false">D29&amp;" "&amp;C29</f>
        <v> </v>
      </c>
      <c r="T29" s="0" t="n">
        <v>19</v>
      </c>
    </row>
    <row r="30" customFormat="false" ht="24" hidden="false" customHeight="true" outlineLevel="0" collapsed="false">
      <c r="A30" s="7"/>
      <c r="B30" s="0" t="n">
        <v>20</v>
      </c>
      <c r="C30" s="50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3" t="str">
        <f aca="false">D30&amp;" "&amp;C30</f>
        <v> </v>
      </c>
      <c r="T30" s="0" t="n">
        <v>20</v>
      </c>
    </row>
    <row r="31" customFormat="false" ht="24" hidden="false" customHeight="true" outlineLevel="0" collapsed="false">
      <c r="A31" s="7"/>
      <c r="B31" s="0" t="n">
        <v>21</v>
      </c>
      <c r="C31" s="50"/>
      <c r="D31" s="51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3" t="str">
        <f aca="false">D31&amp;" "&amp;C31</f>
        <v> </v>
      </c>
      <c r="T31" s="0" t="n">
        <v>21</v>
      </c>
    </row>
    <row r="32" customFormat="false" ht="24" hidden="false" customHeight="true" outlineLevel="0" collapsed="false">
      <c r="A32" s="7"/>
      <c r="B32" s="0" t="n">
        <v>22</v>
      </c>
      <c r="C32" s="50"/>
      <c r="D32" s="51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3" t="str">
        <f aca="false">D32&amp;" "&amp;C32</f>
        <v> </v>
      </c>
      <c r="T32" s="0" t="n">
        <v>22</v>
      </c>
    </row>
    <row r="33" customFormat="false" ht="24" hidden="false" customHeight="true" outlineLevel="0" collapsed="false">
      <c r="A33" s="7"/>
      <c r="B33" s="0" t="n">
        <v>23</v>
      </c>
      <c r="C33" s="50"/>
      <c r="D33" s="51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3" t="str">
        <f aca="false">D33&amp;" "&amp;C33</f>
        <v> </v>
      </c>
      <c r="T33" s="0" t="n">
        <v>23</v>
      </c>
    </row>
    <row r="34" customFormat="false" ht="24" hidden="false" customHeight="true" outlineLevel="0" collapsed="false">
      <c r="A34" s="7"/>
      <c r="B34" s="0" t="n">
        <v>24</v>
      </c>
      <c r="C34" s="50"/>
      <c r="D34" s="5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3" t="str">
        <f aca="false">D34&amp;" "&amp;C34</f>
        <v> </v>
      </c>
      <c r="T34" s="0" t="n">
        <v>24</v>
      </c>
    </row>
    <row r="35" customFormat="false" ht="24" hidden="false" customHeight="true" outlineLevel="0" collapsed="false">
      <c r="A35" s="7"/>
      <c r="B35" s="0" t="n">
        <v>25</v>
      </c>
      <c r="C35" s="50"/>
      <c r="D35" s="51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3" t="str">
        <f aca="false">D35&amp;" "&amp;C35</f>
        <v> </v>
      </c>
      <c r="T35" s="0" t="n">
        <v>25</v>
      </c>
    </row>
    <row r="36" customFormat="false" ht="24" hidden="false" customHeight="true" outlineLevel="0" collapsed="false">
      <c r="A36" s="7"/>
      <c r="B36" s="0" t="n">
        <v>26</v>
      </c>
      <c r="C36" s="50"/>
      <c r="D36" s="51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3" t="str">
        <f aca="false">D36&amp;" "&amp;C36</f>
        <v> </v>
      </c>
      <c r="T36" s="0" t="n">
        <v>26</v>
      </c>
    </row>
    <row r="37" customFormat="false" ht="24" hidden="false" customHeight="true" outlineLevel="0" collapsed="false">
      <c r="A37" s="7"/>
      <c r="B37" s="0" t="n">
        <v>27</v>
      </c>
      <c r="C37" s="50"/>
      <c r="D37" s="51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3" t="str">
        <f aca="false">D37&amp;" "&amp;C37</f>
        <v> </v>
      </c>
      <c r="T37" s="0" t="n">
        <v>27</v>
      </c>
    </row>
    <row r="38" customFormat="false" ht="24" hidden="false" customHeight="true" outlineLevel="0" collapsed="false">
      <c r="A38" s="7"/>
      <c r="B38" s="0" t="n">
        <v>28</v>
      </c>
      <c r="C38" s="50"/>
      <c r="D38" s="51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3" t="str">
        <f aca="false">D38&amp;" "&amp;C38</f>
        <v> </v>
      </c>
      <c r="T38" s="0" t="n">
        <v>28</v>
      </c>
    </row>
    <row r="39" customFormat="false" ht="24" hidden="false" customHeight="true" outlineLevel="0" collapsed="false">
      <c r="A39" s="7"/>
      <c r="B39" s="0" t="n">
        <v>29</v>
      </c>
      <c r="C39" s="50"/>
      <c r="D39" s="51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3" t="str">
        <f aca="false">D39&amp;" "&amp;C39</f>
        <v> </v>
      </c>
      <c r="T39" s="0" t="n">
        <v>29</v>
      </c>
    </row>
    <row r="40" customFormat="false" ht="24" hidden="false" customHeight="true" outlineLevel="0" collapsed="false">
      <c r="A40" s="7"/>
      <c r="B40" s="0" t="n">
        <v>30</v>
      </c>
      <c r="C40" s="50"/>
      <c r="D40" s="51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3" t="str">
        <f aca="false">D40&amp;" "&amp;C40</f>
        <v> </v>
      </c>
      <c r="T40" s="0" t="n">
        <v>30</v>
      </c>
    </row>
    <row r="41" customFormat="false" ht="24" hidden="false" customHeight="true" outlineLevel="0" collapsed="false">
      <c r="A41" s="7"/>
      <c r="B41" s="0" t="n">
        <v>31</v>
      </c>
      <c r="C41" s="50"/>
      <c r="D41" s="51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3" t="str">
        <f aca="false">D41&amp;" "&amp;C41</f>
        <v> </v>
      </c>
      <c r="T41" s="0" t="n">
        <v>31</v>
      </c>
    </row>
    <row r="42" customFormat="false" ht="24" hidden="false" customHeight="true" outlineLevel="0" collapsed="false">
      <c r="A42" s="7"/>
      <c r="B42" s="0" t="n">
        <v>32</v>
      </c>
      <c r="C42" s="50"/>
      <c r="D42" s="51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3" t="str">
        <f aca="false">D42&amp;" "&amp;C42</f>
        <v> </v>
      </c>
      <c r="T42" s="0" t="n">
        <v>32</v>
      </c>
    </row>
    <row r="43" customFormat="false" ht="24" hidden="false" customHeight="true" outlineLevel="0" collapsed="false">
      <c r="A43" s="7"/>
      <c r="B43" s="0" t="n">
        <v>33</v>
      </c>
      <c r="C43" s="50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3" t="str">
        <f aca="false">D43&amp;" "&amp;C43</f>
        <v> </v>
      </c>
      <c r="T43" s="0" t="n">
        <v>33</v>
      </c>
    </row>
    <row r="44" customFormat="false" ht="24" hidden="false" customHeight="true" outlineLevel="0" collapsed="false">
      <c r="A44" s="7"/>
      <c r="B44" s="0" t="n">
        <v>34</v>
      </c>
      <c r="C44" s="50"/>
      <c r="D44" s="51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3" t="str">
        <f aca="false">D44&amp;" "&amp;C44</f>
        <v> </v>
      </c>
      <c r="T44" s="0" t="n">
        <v>34</v>
      </c>
    </row>
    <row r="45" customFormat="false" ht="24" hidden="false" customHeight="true" outlineLevel="0" collapsed="false">
      <c r="A45" s="7"/>
      <c r="B45" s="0" t="n">
        <v>35</v>
      </c>
      <c r="C45" s="50"/>
      <c r="D45" s="51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3" t="str">
        <f aca="false">D45&amp;" "&amp;C45</f>
        <v> </v>
      </c>
      <c r="T45" s="0" t="n">
        <v>35</v>
      </c>
    </row>
    <row r="46" customFormat="false" ht="24" hidden="false" customHeight="true" outlineLevel="0" collapsed="false">
      <c r="A46" s="7"/>
      <c r="B46" s="0" t="n">
        <v>36</v>
      </c>
      <c r="C46" s="50"/>
      <c r="D46" s="51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3" t="str">
        <f aca="false">D46&amp;" "&amp;C46</f>
        <v> </v>
      </c>
      <c r="T46" s="0" t="n">
        <v>36</v>
      </c>
    </row>
    <row r="47" customFormat="false" ht="24" hidden="false" customHeight="true" outlineLevel="0" collapsed="false">
      <c r="A47" s="7"/>
      <c r="B47" s="0" t="n">
        <v>37</v>
      </c>
      <c r="C47" s="50"/>
      <c r="D47" s="51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3" t="str">
        <f aca="false">D47&amp;" "&amp;C47</f>
        <v> </v>
      </c>
      <c r="T47" s="0" t="n">
        <v>37</v>
      </c>
    </row>
    <row r="48" customFormat="false" ht="24" hidden="false" customHeight="true" outlineLevel="0" collapsed="false">
      <c r="A48" s="7"/>
      <c r="B48" s="0" t="n">
        <v>38</v>
      </c>
      <c r="C48" s="50"/>
      <c r="D48" s="51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3" t="str">
        <f aca="false">D48&amp;" "&amp;C48</f>
        <v> </v>
      </c>
      <c r="T48" s="0" t="n">
        <v>38</v>
      </c>
    </row>
    <row r="49" customFormat="false" ht="24" hidden="false" customHeight="true" outlineLevel="0" collapsed="false">
      <c r="A49" s="7"/>
      <c r="B49" s="0" t="n">
        <v>39</v>
      </c>
      <c r="C49" s="50"/>
      <c r="D49" s="51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3" t="str">
        <f aca="false">D49&amp;" "&amp;C49</f>
        <v> </v>
      </c>
      <c r="T49" s="0" t="n">
        <v>39</v>
      </c>
    </row>
    <row r="50" customFormat="false" ht="24" hidden="false" customHeight="true" outlineLevel="0" collapsed="false">
      <c r="A50" s="7"/>
      <c r="B50" s="0" t="n">
        <v>40</v>
      </c>
      <c r="C50" s="50"/>
      <c r="D50" s="51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3" t="str">
        <f aca="false">D50&amp;" "&amp;C50</f>
        <v> </v>
      </c>
      <c r="T50" s="0" t="n">
        <v>40</v>
      </c>
    </row>
    <row r="51" customFormat="false" ht="24" hidden="false" customHeight="true" outlineLevel="0" collapsed="false">
      <c r="A51" s="7"/>
      <c r="B51" s="0" t="n">
        <v>41</v>
      </c>
      <c r="C51" s="50"/>
      <c r="D51" s="51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3" t="str">
        <f aca="false">D51&amp;" "&amp;C51</f>
        <v> </v>
      </c>
      <c r="T51" s="0" t="n">
        <v>41</v>
      </c>
    </row>
    <row r="52" customFormat="false" ht="24" hidden="false" customHeight="true" outlineLevel="0" collapsed="false">
      <c r="A52" s="7"/>
      <c r="B52" s="0" t="n">
        <v>42</v>
      </c>
      <c r="C52" s="50"/>
      <c r="D52" s="51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3" t="str">
        <f aca="false">D52&amp;" "&amp;C52</f>
        <v> </v>
      </c>
      <c r="T52" s="0" t="n">
        <v>42</v>
      </c>
    </row>
    <row r="53" customFormat="false" ht="24" hidden="false" customHeight="true" outlineLevel="0" collapsed="false">
      <c r="A53" s="7"/>
      <c r="B53" s="0" t="n">
        <v>43</v>
      </c>
      <c r="C53" s="50"/>
      <c r="D53" s="51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3" t="str">
        <f aca="false">D53&amp;" "&amp;C53</f>
        <v> </v>
      </c>
      <c r="T53" s="0" t="n">
        <v>43</v>
      </c>
    </row>
    <row r="54" customFormat="false" ht="24" hidden="false" customHeight="true" outlineLevel="0" collapsed="false">
      <c r="A54" s="7"/>
      <c r="B54" s="0" t="n">
        <v>44</v>
      </c>
      <c r="C54" s="50"/>
      <c r="D54" s="51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3" t="str">
        <f aca="false">D54&amp;" "&amp;C54</f>
        <v> </v>
      </c>
      <c r="T54" s="0" t="n">
        <v>44</v>
      </c>
    </row>
    <row r="55" customFormat="false" ht="24" hidden="false" customHeight="true" outlineLevel="0" collapsed="false">
      <c r="A55" s="7"/>
      <c r="B55" s="0" t="n">
        <v>45</v>
      </c>
      <c r="C55" s="50"/>
      <c r="D55" s="51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3" t="str">
        <f aca="false">D55&amp;" "&amp;C55</f>
        <v> </v>
      </c>
      <c r="T55" s="0" t="n">
        <v>45</v>
      </c>
    </row>
    <row r="56" customFormat="false" ht="24" hidden="false" customHeight="true" outlineLevel="0" collapsed="false">
      <c r="A56" s="7"/>
      <c r="B56" s="0" t="n">
        <v>46</v>
      </c>
      <c r="C56" s="50"/>
      <c r="D56" s="51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3" t="str">
        <f aca="false">D56&amp;" "&amp;C56</f>
        <v> </v>
      </c>
      <c r="T56" s="0" t="n">
        <v>46</v>
      </c>
    </row>
    <row r="57" customFormat="false" ht="24" hidden="false" customHeight="true" outlineLevel="0" collapsed="false">
      <c r="A57" s="7"/>
      <c r="B57" s="0" t="n">
        <v>47</v>
      </c>
      <c r="C57" s="50"/>
      <c r="D57" s="51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3" t="str">
        <f aca="false">D57&amp;" "&amp;C57</f>
        <v> </v>
      </c>
      <c r="T57" s="0" t="n">
        <v>47</v>
      </c>
    </row>
    <row r="58" customFormat="false" ht="24" hidden="false" customHeight="true" outlineLevel="0" collapsed="false">
      <c r="A58" s="7"/>
      <c r="B58" s="0" t="n">
        <v>48</v>
      </c>
      <c r="C58" s="50"/>
      <c r="D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3" t="str">
        <f aca="false">D58&amp;" "&amp;C58</f>
        <v> </v>
      </c>
      <c r="T58" s="0" t="n">
        <v>48</v>
      </c>
    </row>
    <row r="59" customFormat="false" ht="24" hidden="false" customHeight="true" outlineLevel="0" collapsed="false">
      <c r="A59" s="7"/>
      <c r="B59" s="0" t="n">
        <v>49</v>
      </c>
      <c r="C59" s="50"/>
      <c r="D59" s="51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 t="str">
        <f aca="false">D59&amp;" "&amp;C59</f>
        <v> </v>
      </c>
      <c r="T59" s="0" t="n">
        <v>49</v>
      </c>
    </row>
    <row r="60" customFormat="false" ht="24" hidden="false" customHeight="true" outlineLevel="0" collapsed="false">
      <c r="A60" s="9"/>
      <c r="B60" s="0" t="n">
        <v>50</v>
      </c>
      <c r="C60" s="50"/>
      <c r="D60" s="51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 t="str">
        <f aca="false">D60&amp;" "&amp;C60</f>
        <v> </v>
      </c>
      <c r="T60" s="0" t="n">
        <v>50</v>
      </c>
    </row>
  </sheetData>
  <sheetProtection sheet="true" objects="true" scenarios="true"/>
  <printOptions headings="false" gridLines="false" gridLinesSet="true" horizontalCentered="true" verticalCentered="true"/>
  <pageMargins left="0.5" right="0.5" top="0.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Dr. Julie Barak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StudentNames">
                <anchor moveWithCells="true" sizeWithCells="false">
                  <from>
                    <xdr:col>7</xdr:col>
                    <xdr:colOff>101520</xdr:colOff>
                    <xdr:row>0</xdr:row>
                    <xdr:rowOff>38160</xdr:rowOff>
                  </from>
                  <to>
                    <xdr:col>8</xdr:col>
                    <xdr:colOff>603360</xdr:colOff>
                    <xdr:row>1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0.1"/>
    <col collapsed="false" customWidth="true" hidden="false" outlineLevel="0" max="14" min="3" style="0" width="6.99"/>
    <col collapsed="false" customWidth="true" hidden="false" outlineLevel="0" max="25" min="16" style="0" width="3.66"/>
    <col collapsed="false" customWidth="true" hidden="false" outlineLevel="0" max="26" min="26" style="0" width="5.66"/>
    <col collapsed="false" customWidth="true" hidden="false" outlineLevel="0" max="36" min="27" style="0" width="5.1"/>
    <col collapsed="false" customWidth="true" hidden="false" outlineLevel="0" max="37" min="37" style="0" width="4.66"/>
    <col collapsed="false" customWidth="true" hidden="false" outlineLevel="0" max="38" min="38" style="0" width="5.66"/>
    <col collapsed="false" customWidth="true" hidden="false" outlineLevel="0" max="48" min="39" style="0" width="3.66"/>
    <col collapsed="false" customWidth="true" hidden="false" outlineLevel="0" max="49" min="49" style="0" width="4.66"/>
    <col collapsed="false" customWidth="true" hidden="false" outlineLevel="0" max="50" min="50" style="0" width="5.66"/>
  </cols>
  <sheetData>
    <row r="1" customFormat="false" ht="13.2" hidden="false" customHeight="false" outlineLevel="0" collapsed="false">
      <c r="A1" s="0" t="s">
        <v>46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29</v>
      </c>
      <c r="B3" s="21" t="str">
        <f aca="false">Calendar!$C$4</f>
        <v>Engl 111</v>
      </c>
    </row>
    <row r="4" customFormat="false" ht="13.2" hidden="false" customHeight="false" outlineLevel="0" collapsed="false">
      <c r="A4" s="1" t="s">
        <v>30</v>
      </c>
      <c r="B4" s="21" t="n">
        <f aca="false">Calendar!$C$5</f>
        <v>0</v>
      </c>
      <c r="D4" s="22"/>
      <c r="E4" s="23"/>
    </row>
    <row r="5" customFormat="false" ht="13.2" hidden="false" customHeight="false" outlineLevel="0" collapsed="false">
      <c r="A5" s="1" t="s">
        <v>31</v>
      </c>
      <c r="B5" s="21" t="n">
        <f aca="false">Calendar!$C$6</f>
        <v>0</v>
      </c>
    </row>
    <row r="6" customFormat="false" ht="13.2" hidden="false" customHeight="false" outlineLevel="0" collapsed="false">
      <c r="A6" s="1" t="s">
        <v>32</v>
      </c>
      <c r="B6" s="21" t="e">
        <f aca="false">VLOOKUP("x",Semester,2,FALSE())&amp;" "&amp;Calendar!$E$4</f>
        <v>#N/A</v>
      </c>
      <c r="P6" s="0" t="s">
        <v>47</v>
      </c>
      <c r="AA6" s="0" t="s">
        <v>48</v>
      </c>
      <c r="AM6" s="0" t="s">
        <v>49</v>
      </c>
    </row>
    <row r="7" customFormat="false" ht="12.75" hidden="false" customHeight="true" outlineLevel="0" collapsed="false"/>
    <row r="8" customFormat="false" ht="12.75" hidden="false" customHeight="true" outlineLevel="0" collapsed="false">
      <c r="C8" s="11" t="s">
        <v>50</v>
      </c>
      <c r="D8" s="11" t="s">
        <v>51</v>
      </c>
      <c r="E8" s="11" t="s">
        <v>52</v>
      </c>
    </row>
    <row r="9" customFormat="false" ht="12.75" hidden="false" customHeight="true" outlineLevel="0" collapsed="false">
      <c r="C9" s="54" t="n">
        <f aca="false">AA9</f>
        <v>0</v>
      </c>
      <c r="D9" s="54" t="n">
        <f aca="false">AB9</f>
        <v>0</v>
      </c>
      <c r="E9" s="54" t="n">
        <f aca="false">AC9</f>
        <v>0</v>
      </c>
      <c r="F9" s="54" t="n">
        <f aca="false">AD9</f>
        <v>0</v>
      </c>
      <c r="G9" s="54" t="n">
        <f aca="false">AE9</f>
        <v>0</v>
      </c>
      <c r="H9" s="54" t="n">
        <f aca="false">AF9</f>
        <v>0</v>
      </c>
      <c r="I9" s="54" t="n">
        <f aca="false">AG9</f>
        <v>0</v>
      </c>
      <c r="J9" s="54" t="n">
        <f aca="false">AH9</f>
        <v>0</v>
      </c>
      <c r="K9" s="54" t="n">
        <f aca="false">AI9</f>
        <v>0</v>
      </c>
      <c r="L9" s="54" t="n">
        <f aca="false">AJ9</f>
        <v>0</v>
      </c>
      <c r="M9" s="0" t="s">
        <v>53</v>
      </c>
      <c r="N9" s="0" t="s">
        <v>53</v>
      </c>
      <c r="AA9" s="55" t="n">
        <f aca="false">Projects!$C9</f>
        <v>0</v>
      </c>
      <c r="AB9" s="55" t="n">
        <f aca="false">Projects!$C10</f>
        <v>0</v>
      </c>
      <c r="AC9" s="55" t="n">
        <f aca="false">Projects!$C11</f>
        <v>0</v>
      </c>
      <c r="AD9" s="55" t="n">
        <f aca="false">Projects!$C12</f>
        <v>0</v>
      </c>
      <c r="AE9" s="55" t="n">
        <f aca="false">Projects!$C13</f>
        <v>0</v>
      </c>
      <c r="AF9" s="55" t="n">
        <f aca="false">Projects!$C14</f>
        <v>0</v>
      </c>
      <c r="AG9" s="55" t="n">
        <f aca="false">Projects!$C15</f>
        <v>0</v>
      </c>
      <c r="AH9" s="55" t="n">
        <f aca="false">Projects!$C16</f>
        <v>0</v>
      </c>
      <c r="AI9" s="55" t="n">
        <f aca="false">Projects!$C17</f>
        <v>0</v>
      </c>
      <c r="AJ9" s="55" t="n">
        <f aca="false">Projects!$C18</f>
        <v>0</v>
      </c>
      <c r="AK9" s="56"/>
      <c r="AY9" s="0" t="s">
        <v>54</v>
      </c>
    </row>
    <row r="10" customFormat="false" ht="13.2" hidden="false" customHeight="false" outlineLevel="0" collapsed="false">
      <c r="A10" s="57" t="s">
        <v>44</v>
      </c>
      <c r="B10" s="57" t="s">
        <v>45</v>
      </c>
      <c r="C10" s="58" t="str">
        <f aca="false">IF(ISBLANK(Projects!$E9),"---",Projects!$E9)</f>
        <v>---</v>
      </c>
      <c r="D10" s="58" t="str">
        <f aca="false">IF(ISBLANK(Projects!$E10),"---",Projects!$E10)</f>
        <v>---</v>
      </c>
      <c r="E10" s="58" t="str">
        <f aca="false">IF(ISBLANK(Projects!$E11),"---",Projects!$E11)</f>
        <v>---</v>
      </c>
      <c r="F10" s="58" t="str">
        <f aca="false">IF(ISBLANK(Projects!$E12),"---",Projects!$E12)</f>
        <v>---</v>
      </c>
      <c r="G10" s="58" t="str">
        <f aca="false">IF(ISBLANK(Projects!$E13),"---",Projects!$E13)</f>
        <v>---</v>
      </c>
      <c r="H10" s="58" t="str">
        <f aca="false">IF(ISBLANK(Projects!$E14),"---",Projects!$E14)</f>
        <v>---</v>
      </c>
      <c r="I10" s="58" t="str">
        <f aca="false">IF(ISBLANK(Projects!$E15),"---",Projects!$E15)</f>
        <v>---</v>
      </c>
      <c r="J10" s="58" t="str">
        <f aca="false">IF(ISBLANK(Projects!$E16),"---",Projects!$E16)</f>
        <v>---</v>
      </c>
      <c r="K10" s="58" t="str">
        <f aca="false">IF(ISBLANK(Projects!$E17),"---",Projects!$E17)</f>
        <v>---</v>
      </c>
      <c r="L10" s="58" t="str">
        <f aca="false">IF(ISBLANK(Projects!$E18),"---",Projects!$E18)</f>
        <v>---</v>
      </c>
      <c r="M10" s="59" t="s">
        <v>55</v>
      </c>
      <c r="N10" s="59" t="s">
        <v>56</v>
      </c>
      <c r="O10" s="26"/>
      <c r="P10" s="60" t="n">
        <v>1</v>
      </c>
      <c r="Q10" s="60" t="n">
        <v>2</v>
      </c>
      <c r="R10" s="60" t="n">
        <v>3</v>
      </c>
      <c r="S10" s="60" t="n">
        <v>4</v>
      </c>
      <c r="T10" s="60" t="n">
        <v>5</v>
      </c>
      <c r="U10" s="60" t="n">
        <v>6</v>
      </c>
      <c r="V10" s="60" t="n">
        <v>7</v>
      </c>
      <c r="W10" s="60" t="n">
        <v>8</v>
      </c>
      <c r="X10" s="60" t="n">
        <v>9</v>
      </c>
      <c r="Y10" s="60" t="n">
        <v>10</v>
      </c>
      <c r="Z10" s="26"/>
      <c r="AA10" s="60" t="n">
        <v>1</v>
      </c>
      <c r="AB10" s="60" t="n">
        <v>2</v>
      </c>
      <c r="AC10" s="60" t="n">
        <v>3</v>
      </c>
      <c r="AD10" s="60" t="n">
        <v>4</v>
      </c>
      <c r="AE10" s="60" t="n">
        <v>5</v>
      </c>
      <c r="AF10" s="60" t="n">
        <v>6</v>
      </c>
      <c r="AG10" s="60" t="n">
        <v>7</v>
      </c>
      <c r="AH10" s="60" t="n">
        <v>8</v>
      </c>
      <c r="AI10" s="60" t="n">
        <v>9</v>
      </c>
      <c r="AJ10" s="60" t="n">
        <v>10</v>
      </c>
      <c r="AK10" s="60" t="s">
        <v>57</v>
      </c>
      <c r="AL10" s="26"/>
      <c r="AM10" s="60" t="n">
        <v>1</v>
      </c>
      <c r="AN10" s="60" t="n">
        <v>2</v>
      </c>
      <c r="AO10" s="60" t="n">
        <v>3</v>
      </c>
      <c r="AP10" s="60" t="n">
        <v>4</v>
      </c>
      <c r="AQ10" s="60" t="n">
        <v>5</v>
      </c>
      <c r="AR10" s="60" t="n">
        <v>6</v>
      </c>
      <c r="AS10" s="60" t="n">
        <v>7</v>
      </c>
      <c r="AT10" s="60" t="n">
        <v>8</v>
      </c>
      <c r="AU10" s="60" t="n">
        <v>9</v>
      </c>
      <c r="AV10" s="60" t="n">
        <v>10</v>
      </c>
      <c r="AW10" s="60" t="s">
        <v>57</v>
      </c>
      <c r="AX10" s="26"/>
      <c r="AY10" s="26" t="s">
        <v>58</v>
      </c>
      <c r="AZ10" s="26" t="s">
        <v>59</v>
      </c>
    </row>
    <row r="11" customFormat="false" ht="13.2" hidden="false" customHeight="false" outlineLevel="0" collapsed="false">
      <c r="A11" s="61" t="str">
        <f aca="false">IF('Roster&amp;Attend'!C11=0," ",'Roster&amp;Attend'!C11)</f>
        <v> </v>
      </c>
      <c r="B11" s="62" t="str">
        <f aca="false">IF('Roster&amp;Attend'!D11=0," ",'Roster&amp;Attend'!D11)</f>
        <v> </v>
      </c>
      <c r="C11" s="63" t="str">
        <f aca="false">IF(ISERROR(Proj1!CO11)," ",Proj1!CO11)</f>
        <v> </v>
      </c>
      <c r="D11" s="63" t="str">
        <f aca="false">IF(ISERROR(Proj2!CO11)," ",Proj2!CO11)</f>
        <v> </v>
      </c>
      <c r="E11" s="63" t="str">
        <f aca="false">IF(ISERROR(Proj3!CO11)," ",Proj3!CO11)</f>
        <v> </v>
      </c>
      <c r="F11" s="33"/>
      <c r="G11" s="33"/>
      <c r="H11" s="33"/>
      <c r="I11" s="33"/>
      <c r="J11" s="33"/>
      <c r="K11" s="33"/>
      <c r="L11" s="33"/>
      <c r="M11" s="63" t="str">
        <f aca="false">IF(ISERROR(AZ11)," ",AZ11)</f>
        <v> </v>
      </c>
      <c r="N11" s="63" t="str">
        <f aca="false">IF(ISERROR(AY11)," ",AY11)</f>
        <v> </v>
      </c>
      <c r="P11" s="0" t="n">
        <f aca="false">IF(ISERROR(Proj1!CN11),0,Proj1!CN11)</f>
        <v>0</v>
      </c>
      <c r="Q11" s="0" t="n">
        <f aca="false">IF(ISERROR(Proj2!CN11),0,Proj2!CN11)</f>
        <v>0</v>
      </c>
      <c r="R11" s="0" t="n">
        <f aca="false">IF(ISERROR(Proj3!CN11),0,Proj3!CN11)</f>
        <v>0</v>
      </c>
      <c r="S11" s="0" t="n">
        <f aca="false">IF(ISBLANK(F11),0,VLOOKUP(F11,GradeTableOne,2,FALSE()))</f>
        <v>0</v>
      </c>
      <c r="T11" s="0" t="n">
        <f aca="false">IF(ISBLANK(G11),0,VLOOKUP(G11,GradeTableOne,2,FALSE()))</f>
        <v>0</v>
      </c>
      <c r="U11" s="0" t="n">
        <f aca="false">IF(ISBLANK(H11),0,VLOOKUP(H11,GradeTableOne,2,FALSE()))</f>
        <v>0</v>
      </c>
      <c r="V11" s="0" t="n">
        <f aca="false">IF(ISBLANK(I11),0,VLOOKUP(I11,GradeTableOne,2,FALSE()))</f>
        <v>0</v>
      </c>
      <c r="W11" s="0" t="n">
        <f aca="false">IF(ISBLANK(J11),0,VLOOKUP(J11,GradeTableOne,2,FALSE()))</f>
        <v>0</v>
      </c>
      <c r="X11" s="0" t="n">
        <f aca="false">IF(ISBLANK(K11),0,VLOOKUP(K11,GradeTableOne,2,FALSE()))</f>
        <v>0</v>
      </c>
      <c r="Y11" s="0" t="n">
        <f aca="false">IF(ISBLANK(L11),0,VLOOKUP(L11,GradeTableOne,2,FALSE()))</f>
        <v>0</v>
      </c>
      <c r="AA11" s="0" t="n">
        <f aca="false">IF(C11=" ",0,AA$9)</f>
        <v>0</v>
      </c>
      <c r="AB11" s="0" t="n">
        <f aca="false">IF(D11=" ",0,AB$9)</f>
        <v>0</v>
      </c>
      <c r="AC11" s="0" t="n">
        <f aca="false">IF(E11=" ",0,AC$9)</f>
        <v>0</v>
      </c>
      <c r="AD11" s="0" t="n">
        <f aca="false">IF(ISBLANK(F11),0,AD$9)</f>
        <v>0</v>
      </c>
      <c r="AE11" s="0" t="n">
        <f aca="false">IF(ISBLANK(G11),0,AE$9)</f>
        <v>0</v>
      </c>
      <c r="AF11" s="0" t="n">
        <f aca="false">IF(ISBLANK(H11),0,AF$9)</f>
        <v>0</v>
      </c>
      <c r="AG11" s="0" t="n">
        <f aca="false">IF(ISBLANK(I11),0,AG$9)</f>
        <v>0</v>
      </c>
      <c r="AH11" s="0" t="n">
        <f aca="false">IF(ISBLANK(J11),0,AH$9)</f>
        <v>0</v>
      </c>
      <c r="AI11" s="0" t="n">
        <f aca="false">IF(ISBLANK(K11),0,AI$9)</f>
        <v>0</v>
      </c>
      <c r="AJ11" s="0" t="n">
        <f aca="false">IF(ISBLANK(L11),0,AJ$9)</f>
        <v>0</v>
      </c>
      <c r="AK11" s="0" t="n">
        <f aca="false">SUM(AA11:AJ11)</f>
        <v>0</v>
      </c>
      <c r="AM11" s="0" t="n">
        <f aca="false">P11*AA11</f>
        <v>0</v>
      </c>
      <c r="AN11" s="0" t="n">
        <f aca="false">Q11*AB11</f>
        <v>0</v>
      </c>
      <c r="AO11" s="0" t="n">
        <f aca="false">R11*AC11</f>
        <v>0</v>
      </c>
      <c r="AP11" s="0" t="n">
        <f aca="false">S11*AD11</f>
        <v>0</v>
      </c>
      <c r="AQ11" s="0" t="n">
        <f aca="false">T11*AE11</f>
        <v>0</v>
      </c>
      <c r="AR11" s="0" t="n">
        <f aca="false">U11*AF11</f>
        <v>0</v>
      </c>
      <c r="AS11" s="0" t="n">
        <f aca="false">V11*AG11</f>
        <v>0</v>
      </c>
      <c r="AT11" s="0" t="n">
        <f aca="false">W11*AH11</f>
        <v>0</v>
      </c>
      <c r="AU11" s="0" t="n">
        <f aca="false">X11*AI11</f>
        <v>0</v>
      </c>
      <c r="AV11" s="0" t="n">
        <f aca="false">Y11*AJ11</f>
        <v>0</v>
      </c>
      <c r="AW11" s="0" t="n">
        <f aca="false">SUM(AM11:AV11)</f>
        <v>0</v>
      </c>
      <c r="AY11" s="0" t="e">
        <f aca="false">AW11/AK11</f>
        <v>#DIV/0!</v>
      </c>
      <c r="AZ11" s="0" t="e">
        <f aca="false">VLOOKUP(AY11,GradeTableTwo,2)</f>
        <v>#DIV/0!</v>
      </c>
    </row>
    <row r="12" customFormat="false" ht="13.2" hidden="false" customHeight="false" outlineLevel="0" collapsed="false">
      <c r="A12" s="64" t="str">
        <f aca="false">IF('Roster&amp;Attend'!C12=0," ",'Roster&amp;Attend'!C12)</f>
        <v> </v>
      </c>
      <c r="B12" s="65" t="str">
        <f aca="false">IF('Roster&amp;Attend'!D12=0," ",'Roster&amp;Attend'!D12)</f>
        <v> </v>
      </c>
      <c r="C12" s="63" t="str">
        <f aca="false">IF(ISERROR(Proj1!CO12)," ",Proj1!CO12)</f>
        <v> </v>
      </c>
      <c r="D12" s="63" t="str">
        <f aca="false">IF(ISERROR(Proj2!CO12)," ",Proj2!CO12)</f>
        <v> </v>
      </c>
      <c r="E12" s="63" t="str">
        <f aca="false">IF(ISERROR(Proj3!CO12)," ",Proj3!CO12)</f>
        <v> </v>
      </c>
      <c r="F12" s="33"/>
      <c r="G12" s="33"/>
      <c r="H12" s="33"/>
      <c r="I12" s="33"/>
      <c r="J12" s="33"/>
      <c r="K12" s="33"/>
      <c r="L12" s="33"/>
      <c r="M12" s="63" t="str">
        <f aca="false">IF(ISERROR(AZ12)," ",AZ12)</f>
        <v> </v>
      </c>
      <c r="N12" s="63" t="str">
        <f aca="false">IF(ISERROR(AY12)," ",AY12)</f>
        <v> </v>
      </c>
      <c r="P12" s="0" t="n">
        <f aca="false">IF(ISERROR(Proj1!CN12),0,Proj1!CN12)</f>
        <v>0</v>
      </c>
      <c r="Q12" s="0" t="n">
        <f aca="false">IF(ISERROR(Proj2!CN12),0,Proj2!CN12)</f>
        <v>0</v>
      </c>
      <c r="R12" s="0" t="n">
        <f aca="false">IF(ISERROR(Proj3!CN12),0,Proj3!CN12)</f>
        <v>0</v>
      </c>
      <c r="S12" s="0" t="n">
        <f aca="false">IF(ISBLANK(F12),0,VLOOKUP(F12,GradeTableOne,2,FALSE()))</f>
        <v>0</v>
      </c>
      <c r="T12" s="0" t="n">
        <f aca="false">IF(ISBLANK(G12),0,VLOOKUP(G12,GradeTableOne,2,FALSE()))</f>
        <v>0</v>
      </c>
      <c r="U12" s="0" t="n">
        <f aca="false">IF(ISBLANK(H12),0,VLOOKUP(H12,GradeTableOne,2,FALSE()))</f>
        <v>0</v>
      </c>
      <c r="V12" s="0" t="n">
        <f aca="false">IF(ISBLANK(I12),0,VLOOKUP(I12,GradeTableOne,2,FALSE()))</f>
        <v>0</v>
      </c>
      <c r="W12" s="0" t="n">
        <f aca="false">IF(ISBLANK(J12),0,VLOOKUP(J12,GradeTableOne,2,FALSE()))</f>
        <v>0</v>
      </c>
      <c r="X12" s="0" t="n">
        <f aca="false">IF(ISBLANK(K12),0,VLOOKUP(K12,GradeTableOne,2,FALSE()))</f>
        <v>0</v>
      </c>
      <c r="Y12" s="0" t="n">
        <f aca="false">IF(ISBLANK(L12),0,VLOOKUP(L12,GradeTableOne,2,FALSE()))</f>
        <v>0</v>
      </c>
      <c r="AA12" s="0" t="n">
        <f aca="false">IF(C12=" ",0,AA$9)</f>
        <v>0</v>
      </c>
      <c r="AB12" s="0" t="n">
        <f aca="false">IF(D12=" ",0,AB$9)</f>
        <v>0</v>
      </c>
      <c r="AC12" s="0" t="n">
        <f aca="false">IF(E12=" ",0,AC$9)</f>
        <v>0</v>
      </c>
      <c r="AD12" s="0" t="n">
        <f aca="false">IF(ISBLANK(F12),0,AD$9)</f>
        <v>0</v>
      </c>
      <c r="AE12" s="0" t="n">
        <f aca="false">IF(ISBLANK(G12),0,AE$9)</f>
        <v>0</v>
      </c>
      <c r="AF12" s="0" t="n">
        <f aca="false">IF(ISBLANK(H12),0,AF$9)</f>
        <v>0</v>
      </c>
      <c r="AG12" s="0" t="n">
        <f aca="false">IF(ISBLANK(I12),0,AG$9)</f>
        <v>0</v>
      </c>
      <c r="AH12" s="0" t="n">
        <f aca="false">IF(ISBLANK(J12),0,AH$9)</f>
        <v>0</v>
      </c>
      <c r="AI12" s="0" t="n">
        <f aca="false">IF(ISBLANK(K12),0,AI$9)</f>
        <v>0</v>
      </c>
      <c r="AJ12" s="0" t="n">
        <f aca="false">IF(ISBLANK(L12),0,AJ$9)</f>
        <v>0</v>
      </c>
      <c r="AK12" s="0" t="n">
        <f aca="false">SUM(AA12:AJ12)</f>
        <v>0</v>
      </c>
      <c r="AM12" s="0" t="n">
        <f aca="false">P12*AA12</f>
        <v>0</v>
      </c>
      <c r="AN12" s="0" t="n">
        <f aca="false">Q12*AB12</f>
        <v>0</v>
      </c>
      <c r="AO12" s="0" t="n">
        <f aca="false">R12*AC12</f>
        <v>0</v>
      </c>
      <c r="AP12" s="0" t="n">
        <f aca="false">S12*AD12</f>
        <v>0</v>
      </c>
      <c r="AQ12" s="0" t="n">
        <f aca="false">T12*AE12</f>
        <v>0</v>
      </c>
      <c r="AR12" s="0" t="n">
        <f aca="false">U12*AF12</f>
        <v>0</v>
      </c>
      <c r="AS12" s="0" t="n">
        <f aca="false">V12*AG12</f>
        <v>0</v>
      </c>
      <c r="AT12" s="0" t="n">
        <f aca="false">W12*AH12</f>
        <v>0</v>
      </c>
      <c r="AU12" s="0" t="n">
        <f aca="false">X12*AI12</f>
        <v>0</v>
      </c>
      <c r="AV12" s="0" t="n">
        <f aca="false">Y12*AJ12</f>
        <v>0</v>
      </c>
      <c r="AW12" s="0" t="n">
        <f aca="false">SUM(AM12:AV12)</f>
        <v>0</v>
      </c>
      <c r="AY12" s="0" t="e">
        <f aca="false">AW12/AK12</f>
        <v>#DIV/0!</v>
      </c>
      <c r="AZ12" s="0" t="e">
        <f aca="false">VLOOKUP(AY12,GradeTableTwo,2)</f>
        <v>#DIV/0!</v>
      </c>
    </row>
    <row r="13" customFormat="false" ht="13.2" hidden="false" customHeight="false" outlineLevel="0" collapsed="false">
      <c r="A13" s="64" t="str">
        <f aca="false">IF('Roster&amp;Attend'!C13=0," ",'Roster&amp;Attend'!C13)</f>
        <v> </v>
      </c>
      <c r="B13" s="65" t="str">
        <f aca="false">IF('Roster&amp;Attend'!D13=0," ",'Roster&amp;Attend'!D13)</f>
        <v> </v>
      </c>
      <c r="C13" s="63" t="str">
        <f aca="false">IF(ISERROR(Proj1!CO13)," ",Proj1!CO13)</f>
        <v> </v>
      </c>
      <c r="D13" s="63" t="str">
        <f aca="false">IF(ISERROR(Proj2!CO13)," ",Proj2!CO13)</f>
        <v> </v>
      </c>
      <c r="E13" s="63" t="str">
        <f aca="false">IF(ISERROR(Proj3!CO13)," ",Proj3!CO13)</f>
        <v> </v>
      </c>
      <c r="F13" s="33"/>
      <c r="G13" s="33"/>
      <c r="H13" s="33"/>
      <c r="I13" s="33"/>
      <c r="J13" s="33"/>
      <c r="K13" s="33"/>
      <c r="L13" s="33"/>
      <c r="M13" s="63" t="str">
        <f aca="false">IF(ISERROR(AZ13)," ",AZ13)</f>
        <v> </v>
      </c>
      <c r="N13" s="63" t="str">
        <f aca="false">IF(ISERROR(AY13)," ",AY13)</f>
        <v> </v>
      </c>
      <c r="P13" s="0" t="n">
        <f aca="false">IF(ISERROR(Proj1!CN13),0,Proj1!CN13)</f>
        <v>0</v>
      </c>
      <c r="Q13" s="0" t="n">
        <f aca="false">IF(ISERROR(Proj2!CN13),0,Proj2!CN13)</f>
        <v>0</v>
      </c>
      <c r="R13" s="0" t="n">
        <f aca="false">IF(ISERROR(Proj3!CN13),0,Proj3!CN13)</f>
        <v>0</v>
      </c>
      <c r="S13" s="0" t="n">
        <f aca="false">IF(ISBLANK(F13),0,VLOOKUP(F13,GradeTableOne,2,FALSE()))</f>
        <v>0</v>
      </c>
      <c r="T13" s="0" t="n">
        <f aca="false">IF(ISBLANK(G13),0,VLOOKUP(G13,GradeTableOne,2,FALSE()))</f>
        <v>0</v>
      </c>
      <c r="U13" s="0" t="n">
        <f aca="false">IF(ISBLANK(H13),0,VLOOKUP(H13,GradeTableOne,2,FALSE()))</f>
        <v>0</v>
      </c>
      <c r="V13" s="0" t="n">
        <f aca="false">IF(ISBLANK(I13),0,VLOOKUP(I13,GradeTableOne,2,FALSE()))</f>
        <v>0</v>
      </c>
      <c r="W13" s="0" t="n">
        <f aca="false">IF(ISBLANK(J13),0,VLOOKUP(J13,GradeTableOne,2,FALSE()))</f>
        <v>0</v>
      </c>
      <c r="X13" s="0" t="n">
        <f aca="false">IF(ISBLANK(K13),0,VLOOKUP(K13,GradeTableOne,2,FALSE()))</f>
        <v>0</v>
      </c>
      <c r="Y13" s="0" t="n">
        <f aca="false">IF(ISBLANK(L13),0,VLOOKUP(L13,GradeTableOne,2,FALSE()))</f>
        <v>0</v>
      </c>
      <c r="AA13" s="0" t="n">
        <f aca="false">IF(C13=" ",0,AA$9)</f>
        <v>0</v>
      </c>
      <c r="AB13" s="0" t="n">
        <f aca="false">IF(D13=" ",0,AB$9)</f>
        <v>0</v>
      </c>
      <c r="AC13" s="0" t="n">
        <f aca="false">IF(E13=" ",0,AC$9)</f>
        <v>0</v>
      </c>
      <c r="AD13" s="0" t="n">
        <f aca="false">IF(ISBLANK(F13),0,AD$9)</f>
        <v>0</v>
      </c>
      <c r="AE13" s="0" t="n">
        <f aca="false">IF(ISBLANK(G13),0,AE$9)</f>
        <v>0</v>
      </c>
      <c r="AF13" s="0" t="n">
        <f aca="false">IF(ISBLANK(H13),0,AF$9)</f>
        <v>0</v>
      </c>
      <c r="AG13" s="0" t="n">
        <f aca="false">IF(ISBLANK(I13),0,AG$9)</f>
        <v>0</v>
      </c>
      <c r="AH13" s="0" t="n">
        <f aca="false">IF(ISBLANK(J13),0,AH$9)</f>
        <v>0</v>
      </c>
      <c r="AI13" s="0" t="n">
        <f aca="false">IF(ISBLANK(K13),0,AI$9)</f>
        <v>0</v>
      </c>
      <c r="AJ13" s="0" t="n">
        <f aca="false">IF(ISBLANK(L13),0,AJ$9)</f>
        <v>0</v>
      </c>
      <c r="AK13" s="0" t="n">
        <f aca="false">SUM(AA13:AJ13)</f>
        <v>0</v>
      </c>
      <c r="AM13" s="0" t="n">
        <f aca="false">P13*AA13</f>
        <v>0</v>
      </c>
      <c r="AN13" s="0" t="n">
        <f aca="false">Q13*AB13</f>
        <v>0</v>
      </c>
      <c r="AO13" s="0" t="n">
        <f aca="false">R13*AC13</f>
        <v>0</v>
      </c>
      <c r="AP13" s="0" t="n">
        <f aca="false">S13*AD13</f>
        <v>0</v>
      </c>
      <c r="AQ13" s="0" t="n">
        <f aca="false">T13*AE13</f>
        <v>0</v>
      </c>
      <c r="AR13" s="0" t="n">
        <f aca="false">U13*AF13</f>
        <v>0</v>
      </c>
      <c r="AS13" s="0" t="n">
        <f aca="false">V13*AG13</f>
        <v>0</v>
      </c>
      <c r="AT13" s="0" t="n">
        <f aca="false">W13*AH13</f>
        <v>0</v>
      </c>
      <c r="AU13" s="0" t="n">
        <f aca="false">X13*AI13</f>
        <v>0</v>
      </c>
      <c r="AV13" s="0" t="n">
        <f aca="false">Y13*AJ13</f>
        <v>0</v>
      </c>
      <c r="AW13" s="0" t="n">
        <f aca="false">SUM(AM13:AV13)</f>
        <v>0</v>
      </c>
      <c r="AY13" s="0" t="e">
        <f aca="false">AW13/AK13</f>
        <v>#DIV/0!</v>
      </c>
      <c r="AZ13" s="0" t="e">
        <f aca="false">VLOOKUP(AY13,GradeTableTwo,2)</f>
        <v>#DIV/0!</v>
      </c>
    </row>
    <row r="14" customFormat="false" ht="13.2" hidden="false" customHeight="false" outlineLevel="0" collapsed="false">
      <c r="A14" s="64" t="str">
        <f aca="false">IF('Roster&amp;Attend'!C14=0," ",'Roster&amp;Attend'!C14)</f>
        <v> </v>
      </c>
      <c r="B14" s="65" t="str">
        <f aca="false">IF('Roster&amp;Attend'!D14=0," ",'Roster&amp;Attend'!D14)</f>
        <v> </v>
      </c>
      <c r="C14" s="63" t="str">
        <f aca="false">IF(ISERROR(Proj1!CO14)," ",Proj1!CO14)</f>
        <v> </v>
      </c>
      <c r="D14" s="63" t="str">
        <f aca="false">IF(ISERROR(Proj2!CO14)," ",Proj2!CO14)</f>
        <v> </v>
      </c>
      <c r="E14" s="63" t="str">
        <f aca="false">IF(ISERROR(Proj3!CO14)," ",Proj3!CO14)</f>
        <v> </v>
      </c>
      <c r="F14" s="33"/>
      <c r="G14" s="33"/>
      <c r="H14" s="33"/>
      <c r="I14" s="33"/>
      <c r="J14" s="33"/>
      <c r="K14" s="33"/>
      <c r="L14" s="33"/>
      <c r="M14" s="63" t="str">
        <f aca="false">IF(ISERROR(AZ14)," ",AZ14)</f>
        <v> </v>
      </c>
      <c r="N14" s="63" t="str">
        <f aca="false">IF(ISERROR(AY14)," ",AY14)</f>
        <v> </v>
      </c>
      <c r="P14" s="0" t="n">
        <f aca="false">IF(ISERROR(Proj1!CN14),0,Proj1!CN14)</f>
        <v>0</v>
      </c>
      <c r="Q14" s="0" t="n">
        <f aca="false">IF(ISERROR(Proj2!CN14),0,Proj2!CN14)</f>
        <v>0</v>
      </c>
      <c r="R14" s="0" t="n">
        <f aca="false">IF(ISERROR(Proj3!CN14),0,Proj3!CN14)</f>
        <v>0</v>
      </c>
      <c r="S14" s="0" t="n">
        <f aca="false">IF(ISBLANK(F14),0,VLOOKUP(F14,GradeTableOne,2,FALSE()))</f>
        <v>0</v>
      </c>
      <c r="T14" s="0" t="n">
        <f aca="false">IF(ISBLANK(G14),0,VLOOKUP(G14,GradeTableOne,2,FALSE()))</f>
        <v>0</v>
      </c>
      <c r="U14" s="0" t="n">
        <f aca="false">IF(ISBLANK(H14),0,VLOOKUP(H14,GradeTableOne,2,FALSE()))</f>
        <v>0</v>
      </c>
      <c r="V14" s="0" t="n">
        <f aca="false">IF(ISBLANK(I14),0,VLOOKUP(I14,GradeTableOne,2,FALSE()))</f>
        <v>0</v>
      </c>
      <c r="W14" s="0" t="n">
        <f aca="false">IF(ISBLANK(J14),0,VLOOKUP(J14,GradeTableOne,2,FALSE()))</f>
        <v>0</v>
      </c>
      <c r="X14" s="0" t="n">
        <f aca="false">IF(ISBLANK(K14),0,VLOOKUP(K14,GradeTableOne,2,FALSE()))</f>
        <v>0</v>
      </c>
      <c r="Y14" s="0" t="n">
        <f aca="false">IF(ISBLANK(L14),0,VLOOKUP(L14,GradeTableOne,2,FALSE()))</f>
        <v>0</v>
      </c>
      <c r="AA14" s="0" t="n">
        <f aca="false">IF(C14=" ",0,AA$9)</f>
        <v>0</v>
      </c>
      <c r="AB14" s="0" t="n">
        <f aca="false">IF(D14=" ",0,AB$9)</f>
        <v>0</v>
      </c>
      <c r="AC14" s="0" t="n">
        <f aca="false">IF(E14=" ",0,AC$9)</f>
        <v>0</v>
      </c>
      <c r="AD14" s="0" t="n">
        <f aca="false">IF(ISBLANK(F14),0,AD$9)</f>
        <v>0</v>
      </c>
      <c r="AE14" s="0" t="n">
        <f aca="false">IF(ISBLANK(G14),0,AE$9)</f>
        <v>0</v>
      </c>
      <c r="AF14" s="0" t="n">
        <f aca="false">IF(ISBLANK(H14),0,AF$9)</f>
        <v>0</v>
      </c>
      <c r="AG14" s="0" t="n">
        <f aca="false">IF(ISBLANK(I14),0,AG$9)</f>
        <v>0</v>
      </c>
      <c r="AH14" s="0" t="n">
        <f aca="false">IF(ISBLANK(J14),0,AH$9)</f>
        <v>0</v>
      </c>
      <c r="AI14" s="0" t="n">
        <f aca="false">IF(ISBLANK(K14),0,AI$9)</f>
        <v>0</v>
      </c>
      <c r="AJ14" s="0" t="n">
        <f aca="false">IF(ISBLANK(L14),0,AJ$9)</f>
        <v>0</v>
      </c>
      <c r="AK14" s="0" t="n">
        <f aca="false">SUM(AA14:AJ14)</f>
        <v>0</v>
      </c>
      <c r="AM14" s="0" t="n">
        <f aca="false">P14*AA14</f>
        <v>0</v>
      </c>
      <c r="AN14" s="0" t="n">
        <f aca="false">Q14*AB14</f>
        <v>0</v>
      </c>
      <c r="AO14" s="0" t="n">
        <f aca="false">R14*AC14</f>
        <v>0</v>
      </c>
      <c r="AP14" s="0" t="n">
        <f aca="false">S14*AD14</f>
        <v>0</v>
      </c>
      <c r="AQ14" s="0" t="n">
        <f aca="false">T14*AE14</f>
        <v>0</v>
      </c>
      <c r="AR14" s="0" t="n">
        <f aca="false">U14*AF14</f>
        <v>0</v>
      </c>
      <c r="AS14" s="0" t="n">
        <f aca="false">V14*AG14</f>
        <v>0</v>
      </c>
      <c r="AT14" s="0" t="n">
        <f aca="false">W14*AH14</f>
        <v>0</v>
      </c>
      <c r="AU14" s="0" t="n">
        <f aca="false">X14*AI14</f>
        <v>0</v>
      </c>
      <c r="AV14" s="0" t="n">
        <f aca="false">Y14*AJ14</f>
        <v>0</v>
      </c>
      <c r="AW14" s="0" t="n">
        <f aca="false">SUM(AM14:AV14)</f>
        <v>0</v>
      </c>
      <c r="AY14" s="0" t="e">
        <f aca="false">AW14/AK14</f>
        <v>#DIV/0!</v>
      </c>
      <c r="AZ14" s="0" t="e">
        <f aca="false">VLOOKUP(AY14,GradeTableTwo,2)</f>
        <v>#DIV/0!</v>
      </c>
    </row>
    <row r="15" customFormat="false" ht="13.2" hidden="false" customHeight="false" outlineLevel="0" collapsed="false">
      <c r="A15" s="64" t="str">
        <f aca="false">IF('Roster&amp;Attend'!C15=0," ",'Roster&amp;Attend'!C15)</f>
        <v> </v>
      </c>
      <c r="B15" s="65" t="str">
        <f aca="false">IF('Roster&amp;Attend'!D15=0," ",'Roster&amp;Attend'!D15)</f>
        <v> </v>
      </c>
      <c r="C15" s="63" t="str">
        <f aca="false">IF(ISERROR(Proj1!CO15)," ",Proj1!CO15)</f>
        <v> </v>
      </c>
      <c r="D15" s="63" t="str">
        <f aca="false">IF(ISERROR(Proj2!CO15)," ",Proj2!CO15)</f>
        <v> </v>
      </c>
      <c r="E15" s="63" t="str">
        <f aca="false">IF(ISERROR(Proj3!CO15)," ",Proj3!CO15)</f>
        <v> </v>
      </c>
      <c r="F15" s="33"/>
      <c r="G15" s="33"/>
      <c r="H15" s="33"/>
      <c r="I15" s="33"/>
      <c r="J15" s="33"/>
      <c r="K15" s="33"/>
      <c r="L15" s="33"/>
      <c r="M15" s="63" t="str">
        <f aca="false">IF(ISERROR(AZ15)," ",AZ15)</f>
        <v> </v>
      </c>
      <c r="N15" s="63" t="str">
        <f aca="false">IF(ISERROR(AY15)," ",AY15)</f>
        <v> </v>
      </c>
      <c r="P15" s="0" t="n">
        <f aca="false">IF(ISERROR(Proj1!CN15),0,Proj1!CN15)</f>
        <v>0</v>
      </c>
      <c r="Q15" s="0" t="n">
        <f aca="false">IF(ISERROR(Proj2!CN15),0,Proj2!CN15)</f>
        <v>0</v>
      </c>
      <c r="R15" s="0" t="n">
        <f aca="false">IF(ISERROR(Proj3!CN15),0,Proj3!CN15)</f>
        <v>0</v>
      </c>
      <c r="S15" s="0" t="n">
        <f aca="false">IF(ISBLANK(F15),0,VLOOKUP(F15,GradeTableOne,2,FALSE()))</f>
        <v>0</v>
      </c>
      <c r="T15" s="0" t="n">
        <f aca="false">IF(ISBLANK(G15),0,VLOOKUP(G15,GradeTableOne,2,FALSE()))</f>
        <v>0</v>
      </c>
      <c r="U15" s="0" t="n">
        <f aca="false">IF(ISBLANK(H15),0,VLOOKUP(H15,GradeTableOne,2,FALSE()))</f>
        <v>0</v>
      </c>
      <c r="V15" s="0" t="n">
        <f aca="false">IF(ISBLANK(I15),0,VLOOKUP(I15,GradeTableOne,2,FALSE()))</f>
        <v>0</v>
      </c>
      <c r="W15" s="0" t="n">
        <f aca="false">IF(ISBLANK(J15),0,VLOOKUP(J15,GradeTableOne,2,FALSE()))</f>
        <v>0</v>
      </c>
      <c r="X15" s="0" t="n">
        <f aca="false">IF(ISBLANK(K15),0,VLOOKUP(K15,GradeTableOne,2,FALSE()))</f>
        <v>0</v>
      </c>
      <c r="Y15" s="0" t="n">
        <f aca="false">IF(ISBLANK(L15),0,VLOOKUP(L15,GradeTableOne,2,FALSE()))</f>
        <v>0</v>
      </c>
      <c r="AA15" s="0" t="n">
        <f aca="false">IF(C15=" ",0,AA$9)</f>
        <v>0</v>
      </c>
      <c r="AB15" s="0" t="n">
        <f aca="false">IF(D15=" ",0,AB$9)</f>
        <v>0</v>
      </c>
      <c r="AC15" s="0" t="n">
        <f aca="false">IF(E15=" ",0,AC$9)</f>
        <v>0</v>
      </c>
      <c r="AD15" s="0" t="n">
        <f aca="false">IF(ISBLANK(F15),0,AD$9)</f>
        <v>0</v>
      </c>
      <c r="AE15" s="0" t="n">
        <f aca="false">IF(ISBLANK(G15),0,AE$9)</f>
        <v>0</v>
      </c>
      <c r="AF15" s="0" t="n">
        <f aca="false">IF(ISBLANK(H15),0,AF$9)</f>
        <v>0</v>
      </c>
      <c r="AG15" s="0" t="n">
        <f aca="false">IF(ISBLANK(I15),0,AG$9)</f>
        <v>0</v>
      </c>
      <c r="AH15" s="0" t="n">
        <f aca="false">IF(ISBLANK(J15),0,AH$9)</f>
        <v>0</v>
      </c>
      <c r="AI15" s="0" t="n">
        <f aca="false">IF(ISBLANK(K15),0,AI$9)</f>
        <v>0</v>
      </c>
      <c r="AJ15" s="0" t="n">
        <f aca="false">IF(ISBLANK(L15),0,AJ$9)</f>
        <v>0</v>
      </c>
      <c r="AK15" s="0" t="n">
        <f aca="false">SUM(AA15:AJ15)</f>
        <v>0</v>
      </c>
      <c r="AM15" s="0" t="n">
        <f aca="false">P15*AA15</f>
        <v>0</v>
      </c>
      <c r="AN15" s="0" t="n">
        <f aca="false">Q15*AB15</f>
        <v>0</v>
      </c>
      <c r="AO15" s="0" t="n">
        <f aca="false">R15*AC15</f>
        <v>0</v>
      </c>
      <c r="AP15" s="0" t="n">
        <f aca="false">S15*AD15</f>
        <v>0</v>
      </c>
      <c r="AQ15" s="0" t="n">
        <f aca="false">T15*AE15</f>
        <v>0</v>
      </c>
      <c r="AR15" s="0" t="n">
        <f aca="false">U15*AF15</f>
        <v>0</v>
      </c>
      <c r="AS15" s="0" t="n">
        <f aca="false">V15*AG15</f>
        <v>0</v>
      </c>
      <c r="AT15" s="0" t="n">
        <f aca="false">W15*AH15</f>
        <v>0</v>
      </c>
      <c r="AU15" s="0" t="n">
        <f aca="false">X15*AI15</f>
        <v>0</v>
      </c>
      <c r="AV15" s="0" t="n">
        <f aca="false">Y15*AJ15</f>
        <v>0</v>
      </c>
      <c r="AW15" s="0" t="n">
        <f aca="false">SUM(AM15:AV15)</f>
        <v>0</v>
      </c>
      <c r="AY15" s="0" t="e">
        <f aca="false">AW15/AK15</f>
        <v>#DIV/0!</v>
      </c>
      <c r="AZ15" s="0" t="e">
        <f aca="false">VLOOKUP(AY15,GradeTableTwo,2)</f>
        <v>#DIV/0!</v>
      </c>
    </row>
    <row r="16" customFormat="false" ht="13.2" hidden="false" customHeight="false" outlineLevel="0" collapsed="false">
      <c r="A16" s="64" t="str">
        <f aca="false">IF('Roster&amp;Attend'!C16=0," ",'Roster&amp;Attend'!C16)</f>
        <v> </v>
      </c>
      <c r="B16" s="65" t="str">
        <f aca="false">IF('Roster&amp;Attend'!D16=0," ",'Roster&amp;Attend'!D16)</f>
        <v> </v>
      </c>
      <c r="C16" s="63" t="str">
        <f aca="false">IF(ISERROR(Proj1!CO16)," ",Proj1!CO16)</f>
        <v> </v>
      </c>
      <c r="D16" s="63" t="str">
        <f aca="false">IF(ISERROR(Proj2!CO16)," ",Proj2!CO16)</f>
        <v> </v>
      </c>
      <c r="E16" s="63" t="str">
        <f aca="false">IF(ISERROR(Proj3!CO16)," ",Proj3!CO16)</f>
        <v> </v>
      </c>
      <c r="F16" s="33"/>
      <c r="G16" s="33"/>
      <c r="H16" s="33"/>
      <c r="I16" s="33"/>
      <c r="J16" s="33"/>
      <c r="K16" s="33"/>
      <c r="L16" s="33"/>
      <c r="M16" s="63" t="str">
        <f aca="false">IF(ISERROR(AZ16)," ",AZ16)</f>
        <v> </v>
      </c>
      <c r="N16" s="63" t="str">
        <f aca="false">IF(ISERROR(AY16)," ",AY16)</f>
        <v> </v>
      </c>
      <c r="P16" s="0" t="n">
        <f aca="false">IF(ISERROR(Proj1!CN16),0,Proj1!CN16)</f>
        <v>0</v>
      </c>
      <c r="Q16" s="0" t="n">
        <f aca="false">IF(ISERROR(Proj2!CN16),0,Proj2!CN16)</f>
        <v>0</v>
      </c>
      <c r="R16" s="0" t="n">
        <f aca="false">IF(ISERROR(Proj3!CN16),0,Proj3!CN16)</f>
        <v>0</v>
      </c>
      <c r="S16" s="0" t="n">
        <f aca="false">IF(ISBLANK(F16),0,VLOOKUP(F16,GradeTableOne,2,FALSE()))</f>
        <v>0</v>
      </c>
      <c r="T16" s="0" t="n">
        <f aca="false">IF(ISBLANK(G16),0,VLOOKUP(G16,GradeTableOne,2,FALSE()))</f>
        <v>0</v>
      </c>
      <c r="U16" s="0" t="n">
        <f aca="false">IF(ISBLANK(H16),0,VLOOKUP(H16,GradeTableOne,2,FALSE()))</f>
        <v>0</v>
      </c>
      <c r="V16" s="0" t="n">
        <f aca="false">IF(ISBLANK(I16),0,VLOOKUP(I16,GradeTableOne,2,FALSE()))</f>
        <v>0</v>
      </c>
      <c r="W16" s="0" t="n">
        <f aca="false">IF(ISBLANK(J16),0,VLOOKUP(J16,GradeTableOne,2,FALSE()))</f>
        <v>0</v>
      </c>
      <c r="X16" s="0" t="n">
        <f aca="false">IF(ISBLANK(K16),0,VLOOKUP(K16,GradeTableOne,2,FALSE()))</f>
        <v>0</v>
      </c>
      <c r="Y16" s="0" t="n">
        <f aca="false">IF(ISBLANK(L16),0,VLOOKUP(L16,GradeTableOne,2,FALSE()))</f>
        <v>0</v>
      </c>
      <c r="AA16" s="0" t="n">
        <f aca="false">IF(C16=" ",0,AA$9)</f>
        <v>0</v>
      </c>
      <c r="AB16" s="0" t="n">
        <f aca="false">IF(D16=" ",0,AB$9)</f>
        <v>0</v>
      </c>
      <c r="AC16" s="0" t="n">
        <f aca="false">IF(E16=" ",0,AC$9)</f>
        <v>0</v>
      </c>
      <c r="AD16" s="0" t="n">
        <f aca="false">IF(ISBLANK(F16),0,AD$9)</f>
        <v>0</v>
      </c>
      <c r="AE16" s="0" t="n">
        <f aca="false">IF(ISBLANK(G16),0,AE$9)</f>
        <v>0</v>
      </c>
      <c r="AF16" s="0" t="n">
        <f aca="false">IF(ISBLANK(H16),0,AF$9)</f>
        <v>0</v>
      </c>
      <c r="AG16" s="0" t="n">
        <f aca="false">IF(ISBLANK(I16),0,AG$9)</f>
        <v>0</v>
      </c>
      <c r="AH16" s="0" t="n">
        <f aca="false">IF(ISBLANK(J16),0,AH$9)</f>
        <v>0</v>
      </c>
      <c r="AI16" s="0" t="n">
        <f aca="false">IF(ISBLANK(K16),0,AI$9)</f>
        <v>0</v>
      </c>
      <c r="AJ16" s="0" t="n">
        <f aca="false">IF(ISBLANK(L16),0,AJ$9)</f>
        <v>0</v>
      </c>
      <c r="AK16" s="0" t="n">
        <f aca="false">SUM(AA16:AJ16)</f>
        <v>0</v>
      </c>
      <c r="AM16" s="0" t="n">
        <f aca="false">P16*AA16</f>
        <v>0</v>
      </c>
      <c r="AN16" s="0" t="n">
        <f aca="false">Q16*AB16</f>
        <v>0</v>
      </c>
      <c r="AO16" s="0" t="n">
        <f aca="false">R16*AC16</f>
        <v>0</v>
      </c>
      <c r="AP16" s="0" t="n">
        <f aca="false">S16*AD16</f>
        <v>0</v>
      </c>
      <c r="AQ16" s="0" t="n">
        <f aca="false">T16*AE16</f>
        <v>0</v>
      </c>
      <c r="AR16" s="0" t="n">
        <f aca="false">U16*AF16</f>
        <v>0</v>
      </c>
      <c r="AS16" s="0" t="n">
        <f aca="false">V16*AG16</f>
        <v>0</v>
      </c>
      <c r="AT16" s="0" t="n">
        <f aca="false">W16*AH16</f>
        <v>0</v>
      </c>
      <c r="AU16" s="0" t="n">
        <f aca="false">X16*AI16</f>
        <v>0</v>
      </c>
      <c r="AV16" s="0" t="n">
        <f aca="false">Y16*AJ16</f>
        <v>0</v>
      </c>
      <c r="AW16" s="0" t="n">
        <f aca="false">SUM(AM16:AV16)</f>
        <v>0</v>
      </c>
      <c r="AY16" s="0" t="e">
        <f aca="false">AW16/AK16</f>
        <v>#DIV/0!</v>
      </c>
      <c r="AZ16" s="0" t="e">
        <f aca="false">VLOOKUP(AY16,GradeTableTwo,2)</f>
        <v>#DIV/0!</v>
      </c>
    </row>
    <row r="17" customFormat="false" ht="13.2" hidden="false" customHeight="false" outlineLevel="0" collapsed="false">
      <c r="A17" s="64" t="str">
        <f aca="false">IF('Roster&amp;Attend'!C17=0," ",'Roster&amp;Attend'!C17)</f>
        <v> </v>
      </c>
      <c r="B17" s="65" t="str">
        <f aca="false">IF('Roster&amp;Attend'!D17=0," ",'Roster&amp;Attend'!D17)</f>
        <v> </v>
      </c>
      <c r="C17" s="63" t="str">
        <f aca="false">IF(ISERROR(Proj1!CO17)," ",Proj1!CO17)</f>
        <v> </v>
      </c>
      <c r="D17" s="63" t="str">
        <f aca="false">IF(ISERROR(Proj2!CO17)," ",Proj2!CO17)</f>
        <v> </v>
      </c>
      <c r="E17" s="63" t="str">
        <f aca="false">IF(ISERROR(Proj3!CO17)," ",Proj3!CO17)</f>
        <v> </v>
      </c>
      <c r="F17" s="33"/>
      <c r="G17" s="33"/>
      <c r="H17" s="33"/>
      <c r="I17" s="33"/>
      <c r="J17" s="33"/>
      <c r="K17" s="33"/>
      <c r="L17" s="33"/>
      <c r="M17" s="63" t="str">
        <f aca="false">IF(ISERROR(AZ17)," ",AZ17)</f>
        <v> </v>
      </c>
      <c r="N17" s="63" t="str">
        <f aca="false">IF(ISERROR(AY17)," ",AY17)</f>
        <v> </v>
      </c>
      <c r="P17" s="0" t="n">
        <f aca="false">IF(ISERROR(Proj1!CN17),0,Proj1!CN17)</f>
        <v>0</v>
      </c>
      <c r="Q17" s="0" t="n">
        <f aca="false">IF(ISERROR(Proj2!CN17),0,Proj2!CN17)</f>
        <v>0</v>
      </c>
      <c r="R17" s="0" t="n">
        <f aca="false">IF(ISERROR(Proj3!CN17),0,Proj3!CN17)</f>
        <v>0</v>
      </c>
      <c r="S17" s="0" t="n">
        <f aca="false">IF(ISBLANK(F17),0,VLOOKUP(F17,GradeTableOne,2,FALSE()))</f>
        <v>0</v>
      </c>
      <c r="T17" s="0" t="n">
        <f aca="false">IF(ISBLANK(G17),0,VLOOKUP(G17,GradeTableOne,2,FALSE()))</f>
        <v>0</v>
      </c>
      <c r="U17" s="0" t="n">
        <f aca="false">IF(ISBLANK(H17),0,VLOOKUP(H17,GradeTableOne,2,FALSE()))</f>
        <v>0</v>
      </c>
      <c r="V17" s="0" t="n">
        <f aca="false">IF(ISBLANK(I17),0,VLOOKUP(I17,GradeTableOne,2,FALSE()))</f>
        <v>0</v>
      </c>
      <c r="W17" s="0" t="n">
        <f aca="false">IF(ISBLANK(J17),0,VLOOKUP(J17,GradeTableOne,2,FALSE()))</f>
        <v>0</v>
      </c>
      <c r="X17" s="0" t="n">
        <f aca="false">IF(ISBLANK(K17),0,VLOOKUP(K17,GradeTableOne,2,FALSE()))</f>
        <v>0</v>
      </c>
      <c r="Y17" s="0" t="n">
        <f aca="false">IF(ISBLANK(L17),0,VLOOKUP(L17,GradeTableOne,2,FALSE()))</f>
        <v>0</v>
      </c>
      <c r="AA17" s="0" t="n">
        <f aca="false">IF(C17=" ",0,AA$9)</f>
        <v>0</v>
      </c>
      <c r="AB17" s="0" t="n">
        <f aca="false">IF(D17=" ",0,AB$9)</f>
        <v>0</v>
      </c>
      <c r="AC17" s="0" t="n">
        <f aca="false">IF(E17=" ",0,AC$9)</f>
        <v>0</v>
      </c>
      <c r="AD17" s="0" t="n">
        <f aca="false">IF(ISBLANK(F17),0,AD$9)</f>
        <v>0</v>
      </c>
      <c r="AE17" s="0" t="n">
        <f aca="false">IF(ISBLANK(G17),0,AE$9)</f>
        <v>0</v>
      </c>
      <c r="AF17" s="0" t="n">
        <f aca="false">IF(ISBLANK(H17),0,AF$9)</f>
        <v>0</v>
      </c>
      <c r="AG17" s="0" t="n">
        <f aca="false">IF(ISBLANK(I17),0,AG$9)</f>
        <v>0</v>
      </c>
      <c r="AH17" s="0" t="n">
        <f aca="false">IF(ISBLANK(J17),0,AH$9)</f>
        <v>0</v>
      </c>
      <c r="AI17" s="0" t="n">
        <f aca="false">IF(ISBLANK(K17),0,AI$9)</f>
        <v>0</v>
      </c>
      <c r="AJ17" s="0" t="n">
        <f aca="false">IF(ISBLANK(L17),0,AJ$9)</f>
        <v>0</v>
      </c>
      <c r="AK17" s="0" t="n">
        <f aca="false">SUM(AA17:AJ17)</f>
        <v>0</v>
      </c>
      <c r="AM17" s="0" t="n">
        <f aca="false">P17*AA17</f>
        <v>0</v>
      </c>
      <c r="AN17" s="0" t="n">
        <f aca="false">Q17*AB17</f>
        <v>0</v>
      </c>
      <c r="AO17" s="0" t="n">
        <f aca="false">R17*AC17</f>
        <v>0</v>
      </c>
      <c r="AP17" s="0" t="n">
        <f aca="false">S17*AD17</f>
        <v>0</v>
      </c>
      <c r="AQ17" s="0" t="n">
        <f aca="false">T17*AE17</f>
        <v>0</v>
      </c>
      <c r="AR17" s="0" t="n">
        <f aca="false">U17*AF17</f>
        <v>0</v>
      </c>
      <c r="AS17" s="0" t="n">
        <f aca="false">V17*AG17</f>
        <v>0</v>
      </c>
      <c r="AT17" s="0" t="n">
        <f aca="false">W17*AH17</f>
        <v>0</v>
      </c>
      <c r="AU17" s="0" t="n">
        <f aca="false">X17*AI17</f>
        <v>0</v>
      </c>
      <c r="AV17" s="0" t="n">
        <f aca="false">Y17*AJ17</f>
        <v>0</v>
      </c>
      <c r="AW17" s="0" t="n">
        <f aca="false">SUM(AM17:AV17)</f>
        <v>0</v>
      </c>
      <c r="AY17" s="0" t="e">
        <f aca="false">AW17/AK17</f>
        <v>#DIV/0!</v>
      </c>
      <c r="AZ17" s="0" t="e">
        <f aca="false">VLOOKUP(AY17,GradeTableTwo,2)</f>
        <v>#DIV/0!</v>
      </c>
    </row>
    <row r="18" customFormat="false" ht="13.2" hidden="false" customHeight="false" outlineLevel="0" collapsed="false">
      <c r="A18" s="64" t="str">
        <f aca="false">IF('Roster&amp;Attend'!C18=0," ",'Roster&amp;Attend'!C18)</f>
        <v> </v>
      </c>
      <c r="B18" s="65" t="str">
        <f aca="false">IF('Roster&amp;Attend'!D18=0," ",'Roster&amp;Attend'!D18)</f>
        <v> </v>
      </c>
      <c r="C18" s="63" t="str">
        <f aca="false">IF(ISERROR(Proj1!CO18)," ",Proj1!CO18)</f>
        <v> </v>
      </c>
      <c r="D18" s="63" t="str">
        <f aca="false">IF(ISERROR(Proj2!CO18)," ",Proj2!CO18)</f>
        <v> </v>
      </c>
      <c r="E18" s="63" t="str">
        <f aca="false">IF(ISERROR(Proj3!CO18)," ",Proj3!CO18)</f>
        <v> </v>
      </c>
      <c r="F18" s="33"/>
      <c r="G18" s="33"/>
      <c r="H18" s="33"/>
      <c r="I18" s="33"/>
      <c r="J18" s="33"/>
      <c r="K18" s="33"/>
      <c r="L18" s="33"/>
      <c r="M18" s="63" t="str">
        <f aca="false">IF(ISERROR(AZ18)," ",AZ18)</f>
        <v> </v>
      </c>
      <c r="N18" s="63" t="str">
        <f aca="false">IF(ISERROR(AY18)," ",AY18)</f>
        <v> </v>
      </c>
      <c r="P18" s="0" t="n">
        <f aca="false">IF(ISERROR(Proj1!CN18),0,Proj1!CN18)</f>
        <v>0</v>
      </c>
      <c r="Q18" s="0" t="n">
        <f aca="false">IF(ISERROR(Proj2!CN18),0,Proj2!CN18)</f>
        <v>0</v>
      </c>
      <c r="R18" s="0" t="n">
        <f aca="false">IF(ISERROR(Proj3!CN18),0,Proj3!CN18)</f>
        <v>0</v>
      </c>
      <c r="S18" s="0" t="n">
        <f aca="false">IF(ISBLANK(F18),0,VLOOKUP(F18,GradeTableOne,2,FALSE()))</f>
        <v>0</v>
      </c>
      <c r="T18" s="0" t="n">
        <f aca="false">IF(ISBLANK(G18),0,VLOOKUP(G18,GradeTableOne,2,FALSE()))</f>
        <v>0</v>
      </c>
      <c r="U18" s="0" t="n">
        <f aca="false">IF(ISBLANK(H18),0,VLOOKUP(H18,GradeTableOne,2,FALSE()))</f>
        <v>0</v>
      </c>
      <c r="V18" s="0" t="n">
        <f aca="false">IF(ISBLANK(I18),0,VLOOKUP(I18,GradeTableOne,2,FALSE()))</f>
        <v>0</v>
      </c>
      <c r="W18" s="0" t="n">
        <f aca="false">IF(ISBLANK(J18),0,VLOOKUP(J18,GradeTableOne,2,FALSE()))</f>
        <v>0</v>
      </c>
      <c r="X18" s="0" t="n">
        <f aca="false">IF(ISBLANK(K18),0,VLOOKUP(K18,GradeTableOne,2,FALSE()))</f>
        <v>0</v>
      </c>
      <c r="Y18" s="0" t="n">
        <f aca="false">IF(ISBLANK(L18),0,VLOOKUP(L18,GradeTableOne,2,FALSE()))</f>
        <v>0</v>
      </c>
      <c r="AA18" s="0" t="n">
        <f aca="false">IF(C18=" ",0,AA$9)</f>
        <v>0</v>
      </c>
      <c r="AB18" s="0" t="n">
        <f aca="false">IF(D18=" ",0,AB$9)</f>
        <v>0</v>
      </c>
      <c r="AC18" s="0" t="n">
        <f aca="false">IF(E18=" ",0,AC$9)</f>
        <v>0</v>
      </c>
      <c r="AD18" s="0" t="n">
        <f aca="false">IF(ISBLANK(F18),0,AD$9)</f>
        <v>0</v>
      </c>
      <c r="AE18" s="0" t="n">
        <f aca="false">IF(ISBLANK(G18),0,AE$9)</f>
        <v>0</v>
      </c>
      <c r="AF18" s="0" t="n">
        <f aca="false">IF(ISBLANK(H18),0,AF$9)</f>
        <v>0</v>
      </c>
      <c r="AG18" s="0" t="n">
        <f aca="false">IF(ISBLANK(I18),0,AG$9)</f>
        <v>0</v>
      </c>
      <c r="AH18" s="0" t="n">
        <f aca="false">IF(ISBLANK(J18),0,AH$9)</f>
        <v>0</v>
      </c>
      <c r="AI18" s="0" t="n">
        <f aca="false">IF(ISBLANK(K18),0,AI$9)</f>
        <v>0</v>
      </c>
      <c r="AJ18" s="0" t="n">
        <f aca="false">IF(ISBLANK(L18),0,AJ$9)</f>
        <v>0</v>
      </c>
      <c r="AK18" s="0" t="n">
        <f aca="false">SUM(AA18:AJ18)</f>
        <v>0</v>
      </c>
      <c r="AM18" s="0" t="n">
        <f aca="false">P18*AA18</f>
        <v>0</v>
      </c>
      <c r="AN18" s="0" t="n">
        <f aca="false">Q18*AB18</f>
        <v>0</v>
      </c>
      <c r="AO18" s="0" t="n">
        <f aca="false">R18*AC18</f>
        <v>0</v>
      </c>
      <c r="AP18" s="0" t="n">
        <f aca="false">S18*AD18</f>
        <v>0</v>
      </c>
      <c r="AQ18" s="0" t="n">
        <f aca="false">T18*AE18</f>
        <v>0</v>
      </c>
      <c r="AR18" s="0" t="n">
        <f aca="false">U18*AF18</f>
        <v>0</v>
      </c>
      <c r="AS18" s="0" t="n">
        <f aca="false">V18*AG18</f>
        <v>0</v>
      </c>
      <c r="AT18" s="0" t="n">
        <f aca="false">W18*AH18</f>
        <v>0</v>
      </c>
      <c r="AU18" s="0" t="n">
        <f aca="false">X18*AI18</f>
        <v>0</v>
      </c>
      <c r="AV18" s="0" t="n">
        <f aca="false">Y18*AJ18</f>
        <v>0</v>
      </c>
      <c r="AW18" s="0" t="n">
        <f aca="false">SUM(AM18:AV18)</f>
        <v>0</v>
      </c>
      <c r="AY18" s="0" t="e">
        <f aca="false">AW18/AK18</f>
        <v>#DIV/0!</v>
      </c>
      <c r="AZ18" s="0" t="e">
        <f aca="false">VLOOKUP(AY18,GradeTableTwo,2)</f>
        <v>#DIV/0!</v>
      </c>
    </row>
    <row r="19" customFormat="false" ht="13.2" hidden="false" customHeight="false" outlineLevel="0" collapsed="false">
      <c r="A19" s="64" t="str">
        <f aca="false">IF('Roster&amp;Attend'!C19=0," ",'Roster&amp;Attend'!C19)</f>
        <v> </v>
      </c>
      <c r="B19" s="65" t="str">
        <f aca="false">IF('Roster&amp;Attend'!D19=0," ",'Roster&amp;Attend'!D19)</f>
        <v> </v>
      </c>
      <c r="C19" s="63" t="str">
        <f aca="false">IF(ISERROR(Proj1!CO19)," ",Proj1!CO19)</f>
        <v> </v>
      </c>
      <c r="D19" s="63" t="str">
        <f aca="false">IF(ISERROR(Proj2!CO19)," ",Proj2!CO19)</f>
        <v> </v>
      </c>
      <c r="E19" s="63" t="str">
        <f aca="false">IF(ISERROR(Proj3!CO19)," ",Proj3!CO19)</f>
        <v> </v>
      </c>
      <c r="F19" s="33"/>
      <c r="G19" s="33"/>
      <c r="H19" s="33"/>
      <c r="I19" s="33"/>
      <c r="J19" s="33"/>
      <c r="K19" s="33"/>
      <c r="L19" s="33"/>
      <c r="M19" s="63" t="str">
        <f aca="false">IF(ISERROR(AZ19)," ",AZ19)</f>
        <v> </v>
      </c>
      <c r="N19" s="63" t="str">
        <f aca="false">IF(ISERROR(AY19)," ",AY19)</f>
        <v> </v>
      </c>
      <c r="P19" s="0" t="n">
        <f aca="false">IF(ISERROR(Proj1!CN19),0,Proj1!CN19)</f>
        <v>0</v>
      </c>
      <c r="Q19" s="0" t="n">
        <f aca="false">IF(ISERROR(Proj2!CN19),0,Proj2!CN19)</f>
        <v>0</v>
      </c>
      <c r="R19" s="0" t="n">
        <f aca="false">IF(ISERROR(Proj3!CN19),0,Proj3!CN19)</f>
        <v>0</v>
      </c>
      <c r="S19" s="0" t="n">
        <f aca="false">IF(ISBLANK(F19),0,VLOOKUP(F19,GradeTableOne,2,FALSE()))</f>
        <v>0</v>
      </c>
      <c r="T19" s="0" t="n">
        <f aca="false">IF(ISBLANK(G19),0,VLOOKUP(G19,GradeTableOne,2,FALSE()))</f>
        <v>0</v>
      </c>
      <c r="U19" s="0" t="n">
        <f aca="false">IF(ISBLANK(H19),0,VLOOKUP(H19,GradeTableOne,2,FALSE()))</f>
        <v>0</v>
      </c>
      <c r="V19" s="0" t="n">
        <f aca="false">IF(ISBLANK(I19),0,VLOOKUP(I19,GradeTableOne,2,FALSE()))</f>
        <v>0</v>
      </c>
      <c r="W19" s="0" t="n">
        <f aca="false">IF(ISBLANK(J19),0,VLOOKUP(J19,GradeTableOne,2,FALSE()))</f>
        <v>0</v>
      </c>
      <c r="X19" s="0" t="n">
        <f aca="false">IF(ISBLANK(K19),0,VLOOKUP(K19,GradeTableOne,2,FALSE()))</f>
        <v>0</v>
      </c>
      <c r="Y19" s="0" t="n">
        <f aca="false">IF(ISBLANK(L19),0,VLOOKUP(L19,GradeTableOne,2,FALSE()))</f>
        <v>0</v>
      </c>
      <c r="AA19" s="0" t="n">
        <f aca="false">IF(C19=" ",0,AA$9)</f>
        <v>0</v>
      </c>
      <c r="AB19" s="0" t="n">
        <f aca="false">IF(D19=" ",0,AB$9)</f>
        <v>0</v>
      </c>
      <c r="AC19" s="0" t="n">
        <f aca="false">IF(E19=" ",0,AC$9)</f>
        <v>0</v>
      </c>
      <c r="AD19" s="0" t="n">
        <f aca="false">IF(ISBLANK(F19),0,AD$9)</f>
        <v>0</v>
      </c>
      <c r="AE19" s="0" t="n">
        <f aca="false">IF(ISBLANK(G19),0,AE$9)</f>
        <v>0</v>
      </c>
      <c r="AF19" s="0" t="n">
        <f aca="false">IF(ISBLANK(H19),0,AF$9)</f>
        <v>0</v>
      </c>
      <c r="AG19" s="0" t="n">
        <f aca="false">IF(ISBLANK(I19),0,AG$9)</f>
        <v>0</v>
      </c>
      <c r="AH19" s="0" t="n">
        <f aca="false">IF(ISBLANK(J19),0,AH$9)</f>
        <v>0</v>
      </c>
      <c r="AI19" s="0" t="n">
        <f aca="false">IF(ISBLANK(K19),0,AI$9)</f>
        <v>0</v>
      </c>
      <c r="AJ19" s="0" t="n">
        <f aca="false">IF(ISBLANK(L19),0,AJ$9)</f>
        <v>0</v>
      </c>
      <c r="AK19" s="0" t="n">
        <f aca="false">SUM(AA19:AJ19)</f>
        <v>0</v>
      </c>
      <c r="AM19" s="0" t="n">
        <f aca="false">P19*AA19</f>
        <v>0</v>
      </c>
      <c r="AN19" s="0" t="n">
        <f aca="false">Q19*AB19</f>
        <v>0</v>
      </c>
      <c r="AO19" s="0" t="n">
        <f aca="false">R19*AC19</f>
        <v>0</v>
      </c>
      <c r="AP19" s="0" t="n">
        <f aca="false">S19*AD19</f>
        <v>0</v>
      </c>
      <c r="AQ19" s="0" t="n">
        <f aca="false">T19*AE19</f>
        <v>0</v>
      </c>
      <c r="AR19" s="0" t="n">
        <f aca="false">U19*AF19</f>
        <v>0</v>
      </c>
      <c r="AS19" s="0" t="n">
        <f aca="false">V19*AG19</f>
        <v>0</v>
      </c>
      <c r="AT19" s="0" t="n">
        <f aca="false">W19*AH19</f>
        <v>0</v>
      </c>
      <c r="AU19" s="0" t="n">
        <f aca="false">X19*AI19</f>
        <v>0</v>
      </c>
      <c r="AV19" s="0" t="n">
        <f aca="false">Y19*AJ19</f>
        <v>0</v>
      </c>
      <c r="AW19" s="0" t="n">
        <f aca="false">SUM(AM19:AV19)</f>
        <v>0</v>
      </c>
      <c r="AY19" s="0" t="e">
        <f aca="false">AW19/AK19</f>
        <v>#DIV/0!</v>
      </c>
      <c r="AZ19" s="0" t="e">
        <f aca="false">VLOOKUP(AY19,GradeTableTwo,2)</f>
        <v>#DIV/0!</v>
      </c>
    </row>
    <row r="20" customFormat="false" ht="13.2" hidden="false" customHeight="false" outlineLevel="0" collapsed="false">
      <c r="A20" s="64" t="str">
        <f aca="false">IF('Roster&amp;Attend'!C20=0," ",'Roster&amp;Attend'!C20)</f>
        <v> </v>
      </c>
      <c r="B20" s="65" t="str">
        <f aca="false">IF('Roster&amp;Attend'!D20=0," ",'Roster&amp;Attend'!D20)</f>
        <v> </v>
      </c>
      <c r="C20" s="63" t="str">
        <f aca="false">IF(ISERROR(Proj1!CO20)," ",Proj1!CO20)</f>
        <v> </v>
      </c>
      <c r="D20" s="63" t="str">
        <f aca="false">IF(ISERROR(Proj2!CO20)," ",Proj2!CO20)</f>
        <v> </v>
      </c>
      <c r="E20" s="63" t="str">
        <f aca="false">IF(ISERROR(Proj3!CO20)," ",Proj3!CO20)</f>
        <v> </v>
      </c>
      <c r="F20" s="33"/>
      <c r="G20" s="33"/>
      <c r="H20" s="33"/>
      <c r="I20" s="33"/>
      <c r="J20" s="33"/>
      <c r="K20" s="33"/>
      <c r="L20" s="33"/>
      <c r="M20" s="63" t="str">
        <f aca="false">IF(ISERROR(AZ20)," ",AZ20)</f>
        <v> </v>
      </c>
      <c r="N20" s="63" t="str">
        <f aca="false">IF(ISERROR(AY20)," ",AY20)</f>
        <v> </v>
      </c>
      <c r="P20" s="0" t="n">
        <f aca="false">IF(ISERROR(Proj1!CN20),0,Proj1!CN20)</f>
        <v>0</v>
      </c>
      <c r="Q20" s="0" t="n">
        <f aca="false">IF(ISERROR(Proj2!CN20),0,Proj2!CN20)</f>
        <v>0</v>
      </c>
      <c r="R20" s="0" t="n">
        <f aca="false">IF(ISERROR(Proj3!CN20),0,Proj3!CN20)</f>
        <v>0</v>
      </c>
      <c r="S20" s="0" t="n">
        <f aca="false">IF(ISBLANK(F20),0,VLOOKUP(F20,GradeTableOne,2,FALSE()))</f>
        <v>0</v>
      </c>
      <c r="T20" s="0" t="n">
        <f aca="false">IF(ISBLANK(G20),0,VLOOKUP(G20,GradeTableOne,2,FALSE()))</f>
        <v>0</v>
      </c>
      <c r="U20" s="0" t="n">
        <f aca="false">IF(ISBLANK(H20),0,VLOOKUP(H20,GradeTableOne,2,FALSE()))</f>
        <v>0</v>
      </c>
      <c r="V20" s="0" t="n">
        <f aca="false">IF(ISBLANK(I20),0,VLOOKUP(I20,GradeTableOne,2,FALSE()))</f>
        <v>0</v>
      </c>
      <c r="W20" s="0" t="n">
        <f aca="false">IF(ISBLANK(J20),0,VLOOKUP(J20,GradeTableOne,2,FALSE()))</f>
        <v>0</v>
      </c>
      <c r="X20" s="0" t="n">
        <f aca="false">IF(ISBLANK(K20),0,VLOOKUP(K20,GradeTableOne,2,FALSE()))</f>
        <v>0</v>
      </c>
      <c r="Y20" s="0" t="n">
        <f aca="false">IF(ISBLANK(L20),0,VLOOKUP(L20,GradeTableOne,2,FALSE()))</f>
        <v>0</v>
      </c>
      <c r="AA20" s="0" t="n">
        <f aca="false">IF(C20=" ",0,AA$9)</f>
        <v>0</v>
      </c>
      <c r="AB20" s="0" t="n">
        <f aca="false">IF(D20=" ",0,AB$9)</f>
        <v>0</v>
      </c>
      <c r="AC20" s="0" t="n">
        <f aca="false">IF(E20=" ",0,AC$9)</f>
        <v>0</v>
      </c>
      <c r="AD20" s="0" t="n">
        <f aca="false">IF(ISBLANK(F20),0,AD$9)</f>
        <v>0</v>
      </c>
      <c r="AE20" s="0" t="n">
        <f aca="false">IF(ISBLANK(G20),0,AE$9)</f>
        <v>0</v>
      </c>
      <c r="AF20" s="0" t="n">
        <f aca="false">IF(ISBLANK(H20),0,AF$9)</f>
        <v>0</v>
      </c>
      <c r="AG20" s="0" t="n">
        <f aca="false">IF(ISBLANK(I20),0,AG$9)</f>
        <v>0</v>
      </c>
      <c r="AH20" s="0" t="n">
        <f aca="false">IF(ISBLANK(J20),0,AH$9)</f>
        <v>0</v>
      </c>
      <c r="AI20" s="0" t="n">
        <f aca="false">IF(ISBLANK(K20),0,AI$9)</f>
        <v>0</v>
      </c>
      <c r="AJ20" s="0" t="n">
        <f aca="false">IF(ISBLANK(L20),0,AJ$9)</f>
        <v>0</v>
      </c>
      <c r="AK20" s="0" t="n">
        <f aca="false">SUM(AA20:AJ20)</f>
        <v>0</v>
      </c>
      <c r="AM20" s="0" t="n">
        <f aca="false">P20*AA20</f>
        <v>0</v>
      </c>
      <c r="AN20" s="0" t="n">
        <f aca="false">Q20*AB20</f>
        <v>0</v>
      </c>
      <c r="AO20" s="0" t="n">
        <f aca="false">R20*AC20</f>
        <v>0</v>
      </c>
      <c r="AP20" s="0" t="n">
        <f aca="false">S20*AD20</f>
        <v>0</v>
      </c>
      <c r="AQ20" s="0" t="n">
        <f aca="false">T20*AE20</f>
        <v>0</v>
      </c>
      <c r="AR20" s="0" t="n">
        <f aca="false">U20*AF20</f>
        <v>0</v>
      </c>
      <c r="AS20" s="0" t="n">
        <f aca="false">V20*AG20</f>
        <v>0</v>
      </c>
      <c r="AT20" s="0" t="n">
        <f aca="false">W20*AH20</f>
        <v>0</v>
      </c>
      <c r="AU20" s="0" t="n">
        <f aca="false">X20*AI20</f>
        <v>0</v>
      </c>
      <c r="AV20" s="0" t="n">
        <f aca="false">Y20*AJ20</f>
        <v>0</v>
      </c>
      <c r="AW20" s="0" t="n">
        <f aca="false">SUM(AM20:AV20)</f>
        <v>0</v>
      </c>
      <c r="AY20" s="0" t="e">
        <f aca="false">AW20/AK20</f>
        <v>#DIV/0!</v>
      </c>
      <c r="AZ20" s="0" t="e">
        <f aca="false">VLOOKUP(AY20,GradeTableTwo,2)</f>
        <v>#DIV/0!</v>
      </c>
    </row>
    <row r="21" customFormat="false" ht="13.2" hidden="false" customHeight="false" outlineLevel="0" collapsed="false">
      <c r="A21" s="64" t="str">
        <f aca="false">IF('Roster&amp;Attend'!C21=0," ",'Roster&amp;Attend'!C21)</f>
        <v> </v>
      </c>
      <c r="B21" s="65" t="str">
        <f aca="false">IF('Roster&amp;Attend'!D21=0," ",'Roster&amp;Attend'!D21)</f>
        <v> </v>
      </c>
      <c r="C21" s="63" t="str">
        <f aca="false">IF(ISERROR(Proj1!CO21)," ",Proj1!CO21)</f>
        <v> </v>
      </c>
      <c r="D21" s="63" t="str">
        <f aca="false">IF(ISERROR(Proj2!CO21)," ",Proj2!CO21)</f>
        <v> </v>
      </c>
      <c r="E21" s="63" t="str">
        <f aca="false">IF(ISERROR(Proj3!CO21)," ",Proj3!CO21)</f>
        <v> </v>
      </c>
      <c r="F21" s="33"/>
      <c r="G21" s="33"/>
      <c r="H21" s="33"/>
      <c r="I21" s="33"/>
      <c r="J21" s="33"/>
      <c r="K21" s="33"/>
      <c r="L21" s="33"/>
      <c r="M21" s="63" t="str">
        <f aca="false">IF(ISERROR(AZ21)," ",AZ21)</f>
        <v> </v>
      </c>
      <c r="N21" s="63" t="str">
        <f aca="false">IF(ISERROR(AY21)," ",AY21)</f>
        <v> </v>
      </c>
      <c r="P21" s="0" t="n">
        <f aca="false">IF(ISERROR(Proj1!CN21),0,Proj1!CN21)</f>
        <v>0</v>
      </c>
      <c r="Q21" s="0" t="n">
        <f aca="false">IF(ISERROR(Proj2!CN21),0,Proj2!CN21)</f>
        <v>0</v>
      </c>
      <c r="R21" s="0" t="n">
        <f aca="false">IF(ISERROR(Proj3!CN21),0,Proj3!CN21)</f>
        <v>0</v>
      </c>
      <c r="S21" s="0" t="n">
        <f aca="false">IF(ISBLANK(F21),0,VLOOKUP(F21,GradeTableOne,2,FALSE()))</f>
        <v>0</v>
      </c>
      <c r="T21" s="0" t="n">
        <f aca="false">IF(ISBLANK(G21),0,VLOOKUP(G21,GradeTableOne,2,FALSE()))</f>
        <v>0</v>
      </c>
      <c r="U21" s="0" t="n">
        <f aca="false">IF(ISBLANK(H21),0,VLOOKUP(H21,GradeTableOne,2,FALSE()))</f>
        <v>0</v>
      </c>
      <c r="V21" s="0" t="n">
        <f aca="false">IF(ISBLANK(I21),0,VLOOKUP(I21,GradeTableOne,2,FALSE()))</f>
        <v>0</v>
      </c>
      <c r="W21" s="0" t="n">
        <f aca="false">IF(ISBLANK(J21),0,VLOOKUP(J21,GradeTableOne,2,FALSE()))</f>
        <v>0</v>
      </c>
      <c r="X21" s="0" t="n">
        <f aca="false">IF(ISBLANK(K21),0,VLOOKUP(K21,GradeTableOne,2,FALSE()))</f>
        <v>0</v>
      </c>
      <c r="Y21" s="0" t="n">
        <f aca="false">IF(ISBLANK(L21),0,VLOOKUP(L21,GradeTableOne,2,FALSE()))</f>
        <v>0</v>
      </c>
      <c r="AA21" s="0" t="n">
        <f aca="false">IF(C21=" ",0,AA$9)</f>
        <v>0</v>
      </c>
      <c r="AB21" s="0" t="n">
        <f aca="false">IF(D21=" ",0,AB$9)</f>
        <v>0</v>
      </c>
      <c r="AC21" s="0" t="n">
        <f aca="false">IF(E21=" ",0,AC$9)</f>
        <v>0</v>
      </c>
      <c r="AD21" s="0" t="n">
        <f aca="false">IF(ISBLANK(F21),0,AD$9)</f>
        <v>0</v>
      </c>
      <c r="AE21" s="0" t="n">
        <f aca="false">IF(ISBLANK(G21),0,AE$9)</f>
        <v>0</v>
      </c>
      <c r="AF21" s="0" t="n">
        <f aca="false">IF(ISBLANK(H21),0,AF$9)</f>
        <v>0</v>
      </c>
      <c r="AG21" s="0" t="n">
        <f aca="false">IF(ISBLANK(I21),0,AG$9)</f>
        <v>0</v>
      </c>
      <c r="AH21" s="0" t="n">
        <f aca="false">IF(ISBLANK(J21),0,AH$9)</f>
        <v>0</v>
      </c>
      <c r="AI21" s="0" t="n">
        <f aca="false">IF(ISBLANK(K21),0,AI$9)</f>
        <v>0</v>
      </c>
      <c r="AJ21" s="0" t="n">
        <f aca="false">IF(ISBLANK(L21),0,AJ$9)</f>
        <v>0</v>
      </c>
      <c r="AK21" s="0" t="n">
        <f aca="false">SUM(AA21:AJ21)</f>
        <v>0</v>
      </c>
      <c r="AM21" s="0" t="n">
        <f aca="false">P21*AA21</f>
        <v>0</v>
      </c>
      <c r="AN21" s="0" t="n">
        <f aca="false">Q21*AB21</f>
        <v>0</v>
      </c>
      <c r="AO21" s="0" t="n">
        <f aca="false">R21*AC21</f>
        <v>0</v>
      </c>
      <c r="AP21" s="0" t="n">
        <f aca="false">S21*AD21</f>
        <v>0</v>
      </c>
      <c r="AQ21" s="0" t="n">
        <f aca="false">T21*AE21</f>
        <v>0</v>
      </c>
      <c r="AR21" s="0" t="n">
        <f aca="false">U21*AF21</f>
        <v>0</v>
      </c>
      <c r="AS21" s="0" t="n">
        <f aca="false">V21*AG21</f>
        <v>0</v>
      </c>
      <c r="AT21" s="0" t="n">
        <f aca="false">W21*AH21</f>
        <v>0</v>
      </c>
      <c r="AU21" s="0" t="n">
        <f aca="false">X21*AI21</f>
        <v>0</v>
      </c>
      <c r="AV21" s="0" t="n">
        <f aca="false">Y21*AJ21</f>
        <v>0</v>
      </c>
      <c r="AW21" s="0" t="n">
        <f aca="false">SUM(AM21:AV21)</f>
        <v>0</v>
      </c>
      <c r="AY21" s="0" t="e">
        <f aca="false">AW21/AK21</f>
        <v>#DIV/0!</v>
      </c>
      <c r="AZ21" s="0" t="e">
        <f aca="false">VLOOKUP(AY21,GradeTableTwo,2)</f>
        <v>#DIV/0!</v>
      </c>
    </row>
    <row r="22" customFormat="false" ht="13.2" hidden="false" customHeight="false" outlineLevel="0" collapsed="false">
      <c r="A22" s="64" t="str">
        <f aca="false">IF('Roster&amp;Attend'!C22=0," ",'Roster&amp;Attend'!C22)</f>
        <v> </v>
      </c>
      <c r="B22" s="65" t="str">
        <f aca="false">IF('Roster&amp;Attend'!D22=0," ",'Roster&amp;Attend'!D22)</f>
        <v> </v>
      </c>
      <c r="C22" s="63" t="str">
        <f aca="false">IF(ISERROR(Proj1!CO22)," ",Proj1!CO22)</f>
        <v> </v>
      </c>
      <c r="D22" s="63" t="str">
        <f aca="false">IF(ISERROR(Proj2!CO22)," ",Proj2!CO22)</f>
        <v> </v>
      </c>
      <c r="E22" s="63" t="str">
        <f aca="false">IF(ISERROR(Proj3!CO22)," ",Proj3!CO22)</f>
        <v> </v>
      </c>
      <c r="F22" s="33"/>
      <c r="G22" s="33"/>
      <c r="H22" s="33"/>
      <c r="I22" s="33"/>
      <c r="J22" s="33"/>
      <c r="K22" s="33"/>
      <c r="L22" s="33"/>
      <c r="M22" s="63" t="str">
        <f aca="false">IF(ISERROR(AZ22)," ",AZ22)</f>
        <v> </v>
      </c>
      <c r="N22" s="63" t="str">
        <f aca="false">IF(ISERROR(AY22)," ",AY22)</f>
        <v> </v>
      </c>
      <c r="P22" s="0" t="n">
        <f aca="false">IF(ISERROR(Proj1!CN22),0,Proj1!CN22)</f>
        <v>0</v>
      </c>
      <c r="Q22" s="0" t="n">
        <f aca="false">IF(ISERROR(Proj2!CN22),0,Proj2!CN22)</f>
        <v>0</v>
      </c>
      <c r="R22" s="0" t="n">
        <f aca="false">IF(ISERROR(Proj3!CN22),0,Proj3!CN22)</f>
        <v>0</v>
      </c>
      <c r="S22" s="0" t="n">
        <f aca="false">IF(ISBLANK(F22),0,VLOOKUP(F22,GradeTableOne,2,FALSE()))</f>
        <v>0</v>
      </c>
      <c r="T22" s="0" t="n">
        <f aca="false">IF(ISBLANK(G22),0,VLOOKUP(G22,GradeTableOne,2,FALSE()))</f>
        <v>0</v>
      </c>
      <c r="U22" s="0" t="n">
        <f aca="false">IF(ISBLANK(H22),0,VLOOKUP(H22,GradeTableOne,2,FALSE()))</f>
        <v>0</v>
      </c>
      <c r="V22" s="0" t="n">
        <f aca="false">IF(ISBLANK(I22),0,VLOOKUP(I22,GradeTableOne,2,FALSE()))</f>
        <v>0</v>
      </c>
      <c r="W22" s="0" t="n">
        <f aca="false">IF(ISBLANK(J22),0,VLOOKUP(J22,GradeTableOne,2,FALSE()))</f>
        <v>0</v>
      </c>
      <c r="X22" s="0" t="n">
        <f aca="false">IF(ISBLANK(K22),0,VLOOKUP(K22,GradeTableOne,2,FALSE()))</f>
        <v>0</v>
      </c>
      <c r="Y22" s="0" t="n">
        <f aca="false">IF(ISBLANK(L22),0,VLOOKUP(L22,GradeTableOne,2,FALSE()))</f>
        <v>0</v>
      </c>
      <c r="AA22" s="0" t="n">
        <f aca="false">IF(C22=" ",0,AA$9)</f>
        <v>0</v>
      </c>
      <c r="AB22" s="0" t="n">
        <f aca="false">IF(D22=" ",0,AB$9)</f>
        <v>0</v>
      </c>
      <c r="AC22" s="0" t="n">
        <f aca="false">IF(E22=" ",0,AC$9)</f>
        <v>0</v>
      </c>
      <c r="AD22" s="0" t="n">
        <f aca="false">IF(ISBLANK(F22),0,AD$9)</f>
        <v>0</v>
      </c>
      <c r="AE22" s="0" t="n">
        <f aca="false">IF(ISBLANK(G22),0,AE$9)</f>
        <v>0</v>
      </c>
      <c r="AF22" s="0" t="n">
        <f aca="false">IF(ISBLANK(H22),0,AF$9)</f>
        <v>0</v>
      </c>
      <c r="AG22" s="0" t="n">
        <f aca="false">IF(ISBLANK(I22),0,AG$9)</f>
        <v>0</v>
      </c>
      <c r="AH22" s="0" t="n">
        <f aca="false">IF(ISBLANK(J22),0,AH$9)</f>
        <v>0</v>
      </c>
      <c r="AI22" s="0" t="n">
        <f aca="false">IF(ISBLANK(K22),0,AI$9)</f>
        <v>0</v>
      </c>
      <c r="AJ22" s="0" t="n">
        <f aca="false">IF(ISBLANK(L22),0,AJ$9)</f>
        <v>0</v>
      </c>
      <c r="AK22" s="0" t="n">
        <f aca="false">SUM(AA22:AJ22)</f>
        <v>0</v>
      </c>
      <c r="AM22" s="0" t="n">
        <f aca="false">P22*AA22</f>
        <v>0</v>
      </c>
      <c r="AN22" s="0" t="n">
        <f aca="false">Q22*AB22</f>
        <v>0</v>
      </c>
      <c r="AO22" s="0" t="n">
        <f aca="false">R22*AC22</f>
        <v>0</v>
      </c>
      <c r="AP22" s="0" t="n">
        <f aca="false">S22*AD22</f>
        <v>0</v>
      </c>
      <c r="AQ22" s="0" t="n">
        <f aca="false">T22*AE22</f>
        <v>0</v>
      </c>
      <c r="AR22" s="0" t="n">
        <f aca="false">U22*AF22</f>
        <v>0</v>
      </c>
      <c r="AS22" s="0" t="n">
        <f aca="false">V22*AG22</f>
        <v>0</v>
      </c>
      <c r="AT22" s="0" t="n">
        <f aca="false">W22*AH22</f>
        <v>0</v>
      </c>
      <c r="AU22" s="0" t="n">
        <f aca="false">X22*AI22</f>
        <v>0</v>
      </c>
      <c r="AV22" s="0" t="n">
        <f aca="false">Y22*AJ22</f>
        <v>0</v>
      </c>
      <c r="AW22" s="0" t="n">
        <f aca="false">SUM(AM22:AV22)</f>
        <v>0</v>
      </c>
      <c r="AY22" s="0" t="e">
        <f aca="false">AW22/AK22</f>
        <v>#DIV/0!</v>
      </c>
      <c r="AZ22" s="0" t="e">
        <f aca="false">VLOOKUP(AY22,GradeTableTwo,2)</f>
        <v>#DIV/0!</v>
      </c>
    </row>
    <row r="23" customFormat="false" ht="13.2" hidden="false" customHeight="false" outlineLevel="0" collapsed="false">
      <c r="A23" s="64" t="str">
        <f aca="false">IF('Roster&amp;Attend'!C23=0," ",'Roster&amp;Attend'!C23)</f>
        <v> </v>
      </c>
      <c r="B23" s="65" t="str">
        <f aca="false">IF('Roster&amp;Attend'!D23=0," ",'Roster&amp;Attend'!D23)</f>
        <v> </v>
      </c>
      <c r="C23" s="63" t="str">
        <f aca="false">IF(ISERROR(Proj1!CO23)," ",Proj1!CO23)</f>
        <v> </v>
      </c>
      <c r="D23" s="63" t="str">
        <f aca="false">IF(ISERROR(Proj2!CO23)," ",Proj2!CO23)</f>
        <v> </v>
      </c>
      <c r="E23" s="63" t="str">
        <f aca="false">IF(ISERROR(Proj3!CO23)," ",Proj3!CO23)</f>
        <v> </v>
      </c>
      <c r="F23" s="33"/>
      <c r="G23" s="33"/>
      <c r="H23" s="33"/>
      <c r="I23" s="33"/>
      <c r="J23" s="33"/>
      <c r="K23" s="33"/>
      <c r="L23" s="33"/>
      <c r="M23" s="63" t="str">
        <f aca="false">IF(ISERROR(AZ23)," ",AZ23)</f>
        <v> </v>
      </c>
      <c r="N23" s="63" t="str">
        <f aca="false">IF(ISERROR(AY23)," ",AY23)</f>
        <v> </v>
      </c>
      <c r="P23" s="0" t="n">
        <f aca="false">IF(ISERROR(Proj1!CN23),0,Proj1!CN23)</f>
        <v>0</v>
      </c>
      <c r="Q23" s="0" t="n">
        <f aca="false">IF(ISERROR(Proj2!CN23),0,Proj2!CN23)</f>
        <v>0</v>
      </c>
      <c r="R23" s="0" t="n">
        <f aca="false">IF(ISERROR(Proj3!CN23),0,Proj3!CN23)</f>
        <v>0</v>
      </c>
      <c r="S23" s="0" t="n">
        <f aca="false">IF(ISBLANK(F23),0,VLOOKUP(F23,GradeTableOne,2,FALSE()))</f>
        <v>0</v>
      </c>
      <c r="T23" s="0" t="n">
        <f aca="false">IF(ISBLANK(G23),0,VLOOKUP(G23,GradeTableOne,2,FALSE()))</f>
        <v>0</v>
      </c>
      <c r="U23" s="0" t="n">
        <f aca="false">IF(ISBLANK(H23),0,VLOOKUP(H23,GradeTableOne,2,FALSE()))</f>
        <v>0</v>
      </c>
      <c r="V23" s="0" t="n">
        <f aca="false">IF(ISBLANK(I23),0,VLOOKUP(I23,GradeTableOne,2,FALSE()))</f>
        <v>0</v>
      </c>
      <c r="W23" s="0" t="n">
        <f aca="false">IF(ISBLANK(J23),0,VLOOKUP(J23,GradeTableOne,2,FALSE()))</f>
        <v>0</v>
      </c>
      <c r="X23" s="0" t="n">
        <f aca="false">IF(ISBLANK(K23),0,VLOOKUP(K23,GradeTableOne,2,FALSE()))</f>
        <v>0</v>
      </c>
      <c r="Y23" s="0" t="n">
        <f aca="false">IF(ISBLANK(L23),0,VLOOKUP(L23,GradeTableOne,2,FALSE()))</f>
        <v>0</v>
      </c>
      <c r="AA23" s="0" t="n">
        <f aca="false">IF(C23=" ",0,AA$9)</f>
        <v>0</v>
      </c>
      <c r="AB23" s="0" t="n">
        <f aca="false">IF(D23=" ",0,AB$9)</f>
        <v>0</v>
      </c>
      <c r="AC23" s="0" t="n">
        <f aca="false">IF(E23=" ",0,AC$9)</f>
        <v>0</v>
      </c>
      <c r="AD23" s="0" t="n">
        <f aca="false">IF(ISBLANK(F23),0,AD$9)</f>
        <v>0</v>
      </c>
      <c r="AE23" s="0" t="n">
        <f aca="false">IF(ISBLANK(G23),0,AE$9)</f>
        <v>0</v>
      </c>
      <c r="AF23" s="0" t="n">
        <f aca="false">IF(ISBLANK(H23),0,AF$9)</f>
        <v>0</v>
      </c>
      <c r="AG23" s="0" t="n">
        <f aca="false">IF(ISBLANK(I23),0,AG$9)</f>
        <v>0</v>
      </c>
      <c r="AH23" s="0" t="n">
        <f aca="false">IF(ISBLANK(J23),0,AH$9)</f>
        <v>0</v>
      </c>
      <c r="AI23" s="0" t="n">
        <f aca="false">IF(ISBLANK(K23),0,AI$9)</f>
        <v>0</v>
      </c>
      <c r="AJ23" s="0" t="n">
        <f aca="false">IF(ISBLANK(L23),0,AJ$9)</f>
        <v>0</v>
      </c>
      <c r="AK23" s="0" t="n">
        <f aca="false">SUM(AA23:AJ23)</f>
        <v>0</v>
      </c>
      <c r="AM23" s="0" t="n">
        <f aca="false">P23*AA23</f>
        <v>0</v>
      </c>
      <c r="AN23" s="0" t="n">
        <f aca="false">Q23*AB23</f>
        <v>0</v>
      </c>
      <c r="AO23" s="0" t="n">
        <f aca="false">R23*AC23</f>
        <v>0</v>
      </c>
      <c r="AP23" s="0" t="n">
        <f aca="false">S23*AD23</f>
        <v>0</v>
      </c>
      <c r="AQ23" s="0" t="n">
        <f aca="false">T23*AE23</f>
        <v>0</v>
      </c>
      <c r="AR23" s="0" t="n">
        <f aca="false">U23*AF23</f>
        <v>0</v>
      </c>
      <c r="AS23" s="0" t="n">
        <f aca="false">V23*AG23</f>
        <v>0</v>
      </c>
      <c r="AT23" s="0" t="n">
        <f aca="false">W23*AH23</f>
        <v>0</v>
      </c>
      <c r="AU23" s="0" t="n">
        <f aca="false">X23*AI23</f>
        <v>0</v>
      </c>
      <c r="AV23" s="0" t="n">
        <f aca="false">Y23*AJ23</f>
        <v>0</v>
      </c>
      <c r="AW23" s="0" t="n">
        <f aca="false">SUM(AM23:AV23)</f>
        <v>0</v>
      </c>
      <c r="AY23" s="0" t="e">
        <f aca="false">AW23/AK23</f>
        <v>#DIV/0!</v>
      </c>
      <c r="AZ23" s="0" t="e">
        <f aca="false">VLOOKUP(AY23,GradeTableTwo,2)</f>
        <v>#DIV/0!</v>
      </c>
    </row>
    <row r="24" customFormat="false" ht="13.2" hidden="false" customHeight="false" outlineLevel="0" collapsed="false">
      <c r="A24" s="64" t="str">
        <f aca="false">IF('Roster&amp;Attend'!C24=0," ",'Roster&amp;Attend'!C24)</f>
        <v> </v>
      </c>
      <c r="B24" s="65" t="str">
        <f aca="false">IF('Roster&amp;Attend'!D24=0," ",'Roster&amp;Attend'!D24)</f>
        <v> </v>
      </c>
      <c r="C24" s="63" t="str">
        <f aca="false">IF(ISERROR(Proj1!CO24)," ",Proj1!CO24)</f>
        <v> </v>
      </c>
      <c r="D24" s="63" t="str">
        <f aca="false">IF(ISERROR(Proj2!CO24)," ",Proj2!CO24)</f>
        <v> </v>
      </c>
      <c r="E24" s="63" t="str">
        <f aca="false">IF(ISERROR(Proj3!CO24)," ",Proj3!CO24)</f>
        <v> </v>
      </c>
      <c r="F24" s="33"/>
      <c r="G24" s="33"/>
      <c r="H24" s="33"/>
      <c r="I24" s="33"/>
      <c r="J24" s="33"/>
      <c r="K24" s="33"/>
      <c r="L24" s="33"/>
      <c r="M24" s="63" t="str">
        <f aca="false">IF(ISERROR(AZ24)," ",AZ24)</f>
        <v> </v>
      </c>
      <c r="N24" s="63" t="str">
        <f aca="false">IF(ISERROR(AY24)," ",AY24)</f>
        <v> </v>
      </c>
      <c r="P24" s="0" t="n">
        <f aca="false">IF(ISERROR(Proj1!CN24),0,Proj1!CN24)</f>
        <v>0</v>
      </c>
      <c r="Q24" s="0" t="n">
        <f aca="false">IF(ISERROR(Proj2!CN24),0,Proj2!CN24)</f>
        <v>0</v>
      </c>
      <c r="R24" s="0" t="n">
        <f aca="false">IF(ISERROR(Proj3!CN24),0,Proj3!CN24)</f>
        <v>0</v>
      </c>
      <c r="S24" s="0" t="n">
        <f aca="false">IF(ISBLANK(F24),0,VLOOKUP(F24,GradeTableOne,2,FALSE()))</f>
        <v>0</v>
      </c>
      <c r="T24" s="0" t="n">
        <f aca="false">IF(ISBLANK(G24),0,VLOOKUP(G24,GradeTableOne,2,FALSE()))</f>
        <v>0</v>
      </c>
      <c r="U24" s="0" t="n">
        <f aca="false">IF(ISBLANK(H24),0,VLOOKUP(H24,GradeTableOne,2,FALSE()))</f>
        <v>0</v>
      </c>
      <c r="V24" s="0" t="n">
        <f aca="false">IF(ISBLANK(I24),0,VLOOKUP(I24,GradeTableOne,2,FALSE()))</f>
        <v>0</v>
      </c>
      <c r="W24" s="0" t="n">
        <f aca="false">IF(ISBLANK(J24),0,VLOOKUP(J24,GradeTableOne,2,FALSE()))</f>
        <v>0</v>
      </c>
      <c r="X24" s="0" t="n">
        <f aca="false">IF(ISBLANK(K24),0,VLOOKUP(K24,GradeTableOne,2,FALSE()))</f>
        <v>0</v>
      </c>
      <c r="Y24" s="0" t="n">
        <f aca="false">IF(ISBLANK(L24),0,VLOOKUP(L24,GradeTableOne,2,FALSE()))</f>
        <v>0</v>
      </c>
      <c r="AA24" s="0" t="n">
        <f aca="false">IF(C24=" ",0,AA$9)</f>
        <v>0</v>
      </c>
      <c r="AB24" s="0" t="n">
        <f aca="false">IF(D24=" ",0,AB$9)</f>
        <v>0</v>
      </c>
      <c r="AC24" s="0" t="n">
        <f aca="false">IF(E24=" ",0,AC$9)</f>
        <v>0</v>
      </c>
      <c r="AD24" s="0" t="n">
        <f aca="false">IF(ISBLANK(F24),0,AD$9)</f>
        <v>0</v>
      </c>
      <c r="AE24" s="0" t="n">
        <f aca="false">IF(ISBLANK(G24),0,AE$9)</f>
        <v>0</v>
      </c>
      <c r="AF24" s="0" t="n">
        <f aca="false">IF(ISBLANK(H24),0,AF$9)</f>
        <v>0</v>
      </c>
      <c r="AG24" s="0" t="n">
        <f aca="false">IF(ISBLANK(I24),0,AG$9)</f>
        <v>0</v>
      </c>
      <c r="AH24" s="0" t="n">
        <f aca="false">IF(ISBLANK(J24),0,AH$9)</f>
        <v>0</v>
      </c>
      <c r="AI24" s="0" t="n">
        <f aca="false">IF(ISBLANK(K24),0,AI$9)</f>
        <v>0</v>
      </c>
      <c r="AJ24" s="0" t="n">
        <f aca="false">IF(ISBLANK(L24),0,AJ$9)</f>
        <v>0</v>
      </c>
      <c r="AK24" s="0" t="n">
        <f aca="false">SUM(AA24:AJ24)</f>
        <v>0</v>
      </c>
      <c r="AM24" s="0" t="n">
        <f aca="false">P24*AA24</f>
        <v>0</v>
      </c>
      <c r="AN24" s="0" t="n">
        <f aca="false">Q24*AB24</f>
        <v>0</v>
      </c>
      <c r="AO24" s="0" t="n">
        <f aca="false">R24*AC24</f>
        <v>0</v>
      </c>
      <c r="AP24" s="0" t="n">
        <f aca="false">S24*AD24</f>
        <v>0</v>
      </c>
      <c r="AQ24" s="0" t="n">
        <f aca="false">T24*AE24</f>
        <v>0</v>
      </c>
      <c r="AR24" s="0" t="n">
        <f aca="false">U24*AF24</f>
        <v>0</v>
      </c>
      <c r="AS24" s="0" t="n">
        <f aca="false">V24*AG24</f>
        <v>0</v>
      </c>
      <c r="AT24" s="0" t="n">
        <f aca="false">W24*AH24</f>
        <v>0</v>
      </c>
      <c r="AU24" s="0" t="n">
        <f aca="false">X24*AI24</f>
        <v>0</v>
      </c>
      <c r="AV24" s="0" t="n">
        <f aca="false">Y24*AJ24</f>
        <v>0</v>
      </c>
      <c r="AW24" s="0" t="n">
        <f aca="false">SUM(AM24:AV24)</f>
        <v>0</v>
      </c>
      <c r="AY24" s="0" t="e">
        <f aca="false">AW24/AK24</f>
        <v>#DIV/0!</v>
      </c>
      <c r="AZ24" s="0" t="e">
        <f aca="false">VLOOKUP(AY24,GradeTableTwo,2)</f>
        <v>#DIV/0!</v>
      </c>
    </row>
    <row r="25" customFormat="false" ht="13.2" hidden="false" customHeight="false" outlineLevel="0" collapsed="false">
      <c r="A25" s="64" t="str">
        <f aca="false">IF('Roster&amp;Attend'!C25=0," ",'Roster&amp;Attend'!C25)</f>
        <v> </v>
      </c>
      <c r="B25" s="65" t="str">
        <f aca="false">IF('Roster&amp;Attend'!D25=0," ",'Roster&amp;Attend'!D25)</f>
        <v> </v>
      </c>
      <c r="C25" s="63" t="str">
        <f aca="false">IF(ISERROR(Proj1!CO25)," ",Proj1!CO25)</f>
        <v> </v>
      </c>
      <c r="D25" s="63" t="str">
        <f aca="false">IF(ISERROR(Proj2!CO25)," ",Proj2!CO25)</f>
        <v> </v>
      </c>
      <c r="E25" s="63" t="str">
        <f aca="false">IF(ISERROR(Proj3!CO25)," ",Proj3!CO25)</f>
        <v> </v>
      </c>
      <c r="F25" s="33"/>
      <c r="G25" s="33"/>
      <c r="H25" s="33"/>
      <c r="I25" s="33"/>
      <c r="J25" s="33"/>
      <c r="K25" s="33"/>
      <c r="L25" s="33"/>
      <c r="M25" s="63" t="str">
        <f aca="false">IF(ISERROR(AZ25)," ",AZ25)</f>
        <v> </v>
      </c>
      <c r="N25" s="63" t="str">
        <f aca="false">IF(ISERROR(AY25)," ",AY25)</f>
        <v> </v>
      </c>
      <c r="P25" s="0" t="n">
        <f aca="false">IF(ISERROR(Proj1!CN25),0,Proj1!CN25)</f>
        <v>0</v>
      </c>
      <c r="Q25" s="0" t="n">
        <f aca="false">IF(ISERROR(Proj2!CN25),0,Proj2!CN25)</f>
        <v>0</v>
      </c>
      <c r="R25" s="0" t="n">
        <f aca="false">IF(ISERROR(Proj3!CN25),0,Proj3!CN25)</f>
        <v>0</v>
      </c>
      <c r="S25" s="0" t="n">
        <f aca="false">IF(ISBLANK(F25),0,VLOOKUP(F25,GradeTableOne,2,FALSE()))</f>
        <v>0</v>
      </c>
      <c r="T25" s="0" t="n">
        <f aca="false">IF(ISBLANK(G25),0,VLOOKUP(G25,GradeTableOne,2,FALSE()))</f>
        <v>0</v>
      </c>
      <c r="U25" s="0" t="n">
        <f aca="false">IF(ISBLANK(H25),0,VLOOKUP(H25,GradeTableOne,2,FALSE()))</f>
        <v>0</v>
      </c>
      <c r="V25" s="0" t="n">
        <f aca="false">IF(ISBLANK(I25),0,VLOOKUP(I25,GradeTableOne,2,FALSE()))</f>
        <v>0</v>
      </c>
      <c r="W25" s="0" t="n">
        <f aca="false">IF(ISBLANK(J25),0,VLOOKUP(J25,GradeTableOne,2,FALSE()))</f>
        <v>0</v>
      </c>
      <c r="X25" s="0" t="n">
        <f aca="false">IF(ISBLANK(K25),0,VLOOKUP(K25,GradeTableOne,2,FALSE()))</f>
        <v>0</v>
      </c>
      <c r="Y25" s="0" t="n">
        <f aca="false">IF(ISBLANK(L25),0,VLOOKUP(L25,GradeTableOne,2,FALSE()))</f>
        <v>0</v>
      </c>
      <c r="AA25" s="0" t="n">
        <f aca="false">IF(C25=" ",0,AA$9)</f>
        <v>0</v>
      </c>
      <c r="AB25" s="0" t="n">
        <f aca="false">IF(D25=" ",0,AB$9)</f>
        <v>0</v>
      </c>
      <c r="AC25" s="0" t="n">
        <f aca="false">IF(E25=" ",0,AC$9)</f>
        <v>0</v>
      </c>
      <c r="AD25" s="0" t="n">
        <f aca="false">IF(ISBLANK(F25),0,AD$9)</f>
        <v>0</v>
      </c>
      <c r="AE25" s="0" t="n">
        <f aca="false">IF(ISBLANK(G25),0,AE$9)</f>
        <v>0</v>
      </c>
      <c r="AF25" s="0" t="n">
        <f aca="false">IF(ISBLANK(H25),0,AF$9)</f>
        <v>0</v>
      </c>
      <c r="AG25" s="0" t="n">
        <f aca="false">IF(ISBLANK(I25),0,AG$9)</f>
        <v>0</v>
      </c>
      <c r="AH25" s="0" t="n">
        <f aca="false">IF(ISBLANK(J25),0,AH$9)</f>
        <v>0</v>
      </c>
      <c r="AI25" s="0" t="n">
        <f aca="false">IF(ISBLANK(K25),0,AI$9)</f>
        <v>0</v>
      </c>
      <c r="AJ25" s="0" t="n">
        <f aca="false">IF(ISBLANK(L25),0,AJ$9)</f>
        <v>0</v>
      </c>
      <c r="AK25" s="0" t="n">
        <f aca="false">SUM(AA25:AJ25)</f>
        <v>0</v>
      </c>
      <c r="AM25" s="0" t="n">
        <f aca="false">P25*AA25</f>
        <v>0</v>
      </c>
      <c r="AN25" s="0" t="n">
        <f aca="false">Q25*AB25</f>
        <v>0</v>
      </c>
      <c r="AO25" s="0" t="n">
        <f aca="false">R25*AC25</f>
        <v>0</v>
      </c>
      <c r="AP25" s="0" t="n">
        <f aca="false">S25*AD25</f>
        <v>0</v>
      </c>
      <c r="AQ25" s="0" t="n">
        <f aca="false">T25*AE25</f>
        <v>0</v>
      </c>
      <c r="AR25" s="0" t="n">
        <f aca="false">U25*AF25</f>
        <v>0</v>
      </c>
      <c r="AS25" s="0" t="n">
        <f aca="false">V25*AG25</f>
        <v>0</v>
      </c>
      <c r="AT25" s="0" t="n">
        <f aca="false">W25*AH25</f>
        <v>0</v>
      </c>
      <c r="AU25" s="0" t="n">
        <f aca="false">X25*AI25</f>
        <v>0</v>
      </c>
      <c r="AV25" s="0" t="n">
        <f aca="false">Y25*AJ25</f>
        <v>0</v>
      </c>
      <c r="AW25" s="0" t="n">
        <f aca="false">SUM(AM25:AV25)</f>
        <v>0</v>
      </c>
      <c r="AY25" s="0" t="e">
        <f aca="false">AW25/AK25</f>
        <v>#DIV/0!</v>
      </c>
      <c r="AZ25" s="0" t="e">
        <f aca="false">VLOOKUP(AY25,GradeTableTwo,2)</f>
        <v>#DIV/0!</v>
      </c>
    </row>
    <row r="26" customFormat="false" ht="13.2" hidden="false" customHeight="false" outlineLevel="0" collapsed="false">
      <c r="A26" s="64" t="str">
        <f aca="false">IF('Roster&amp;Attend'!C26=0," ",'Roster&amp;Attend'!C26)</f>
        <v> </v>
      </c>
      <c r="B26" s="65" t="str">
        <f aca="false">IF('Roster&amp;Attend'!D26=0," ",'Roster&amp;Attend'!D26)</f>
        <v> </v>
      </c>
      <c r="C26" s="63" t="str">
        <f aca="false">IF(ISERROR(Proj1!CO26)," ",Proj1!CO26)</f>
        <v> </v>
      </c>
      <c r="D26" s="63" t="str">
        <f aca="false">IF(ISERROR(Proj2!CO26)," ",Proj2!CO26)</f>
        <v> </v>
      </c>
      <c r="E26" s="63" t="str">
        <f aca="false">IF(ISERROR(Proj3!CO26)," ",Proj3!CO26)</f>
        <v> </v>
      </c>
      <c r="F26" s="33"/>
      <c r="G26" s="33"/>
      <c r="H26" s="33"/>
      <c r="I26" s="33"/>
      <c r="J26" s="33"/>
      <c r="K26" s="33"/>
      <c r="L26" s="33"/>
      <c r="M26" s="63" t="str">
        <f aca="false">IF(ISERROR(AZ26)," ",AZ26)</f>
        <v> </v>
      </c>
      <c r="N26" s="63" t="str">
        <f aca="false">IF(ISERROR(AY26)," ",AY26)</f>
        <v> </v>
      </c>
      <c r="P26" s="0" t="n">
        <f aca="false">IF(ISERROR(Proj1!CN26),0,Proj1!CN26)</f>
        <v>0</v>
      </c>
      <c r="Q26" s="0" t="n">
        <f aca="false">IF(ISERROR(Proj2!CN26),0,Proj2!CN26)</f>
        <v>0</v>
      </c>
      <c r="R26" s="0" t="n">
        <f aca="false">IF(ISERROR(Proj3!CN26),0,Proj3!CN26)</f>
        <v>0</v>
      </c>
      <c r="S26" s="0" t="n">
        <f aca="false">IF(ISBLANK(F26),0,VLOOKUP(F26,GradeTableOne,2,FALSE()))</f>
        <v>0</v>
      </c>
      <c r="T26" s="0" t="n">
        <f aca="false">IF(ISBLANK(G26),0,VLOOKUP(G26,GradeTableOne,2,FALSE()))</f>
        <v>0</v>
      </c>
      <c r="U26" s="0" t="n">
        <f aca="false">IF(ISBLANK(H26),0,VLOOKUP(H26,GradeTableOne,2,FALSE()))</f>
        <v>0</v>
      </c>
      <c r="V26" s="0" t="n">
        <f aca="false">IF(ISBLANK(I26),0,VLOOKUP(I26,GradeTableOne,2,FALSE()))</f>
        <v>0</v>
      </c>
      <c r="W26" s="0" t="n">
        <f aca="false">IF(ISBLANK(J26),0,VLOOKUP(J26,GradeTableOne,2,FALSE()))</f>
        <v>0</v>
      </c>
      <c r="X26" s="0" t="n">
        <f aca="false">IF(ISBLANK(K26),0,VLOOKUP(K26,GradeTableOne,2,FALSE()))</f>
        <v>0</v>
      </c>
      <c r="Y26" s="0" t="n">
        <f aca="false">IF(ISBLANK(L26),0,VLOOKUP(L26,GradeTableOne,2,FALSE()))</f>
        <v>0</v>
      </c>
      <c r="AA26" s="0" t="n">
        <f aca="false">IF(C26=" ",0,AA$9)</f>
        <v>0</v>
      </c>
      <c r="AB26" s="0" t="n">
        <f aca="false">IF(D26=" ",0,AB$9)</f>
        <v>0</v>
      </c>
      <c r="AC26" s="0" t="n">
        <f aca="false">IF(E26=" ",0,AC$9)</f>
        <v>0</v>
      </c>
      <c r="AD26" s="0" t="n">
        <f aca="false">IF(ISBLANK(F26),0,AD$9)</f>
        <v>0</v>
      </c>
      <c r="AE26" s="0" t="n">
        <f aca="false">IF(ISBLANK(G26),0,AE$9)</f>
        <v>0</v>
      </c>
      <c r="AF26" s="0" t="n">
        <f aca="false">IF(ISBLANK(H26),0,AF$9)</f>
        <v>0</v>
      </c>
      <c r="AG26" s="0" t="n">
        <f aca="false">IF(ISBLANK(I26),0,AG$9)</f>
        <v>0</v>
      </c>
      <c r="AH26" s="0" t="n">
        <f aca="false">IF(ISBLANK(J26),0,AH$9)</f>
        <v>0</v>
      </c>
      <c r="AI26" s="0" t="n">
        <f aca="false">IF(ISBLANK(K26),0,AI$9)</f>
        <v>0</v>
      </c>
      <c r="AJ26" s="0" t="n">
        <f aca="false">IF(ISBLANK(L26),0,AJ$9)</f>
        <v>0</v>
      </c>
      <c r="AK26" s="0" t="n">
        <f aca="false">SUM(AA26:AJ26)</f>
        <v>0</v>
      </c>
      <c r="AM26" s="0" t="n">
        <f aca="false">P26*AA26</f>
        <v>0</v>
      </c>
      <c r="AN26" s="0" t="n">
        <f aca="false">Q26*AB26</f>
        <v>0</v>
      </c>
      <c r="AO26" s="0" t="n">
        <f aca="false">R26*AC26</f>
        <v>0</v>
      </c>
      <c r="AP26" s="0" t="n">
        <f aca="false">S26*AD26</f>
        <v>0</v>
      </c>
      <c r="AQ26" s="0" t="n">
        <f aca="false">T26*AE26</f>
        <v>0</v>
      </c>
      <c r="AR26" s="0" t="n">
        <f aca="false">U26*AF26</f>
        <v>0</v>
      </c>
      <c r="AS26" s="0" t="n">
        <f aca="false">V26*AG26</f>
        <v>0</v>
      </c>
      <c r="AT26" s="0" t="n">
        <f aca="false">W26*AH26</f>
        <v>0</v>
      </c>
      <c r="AU26" s="0" t="n">
        <f aca="false">X26*AI26</f>
        <v>0</v>
      </c>
      <c r="AV26" s="0" t="n">
        <f aca="false">Y26*AJ26</f>
        <v>0</v>
      </c>
      <c r="AW26" s="0" t="n">
        <f aca="false">SUM(AM26:AV26)</f>
        <v>0</v>
      </c>
      <c r="AY26" s="0" t="e">
        <f aca="false">AW26/AK26</f>
        <v>#DIV/0!</v>
      </c>
      <c r="AZ26" s="0" t="e">
        <f aca="false">VLOOKUP(AY26,GradeTableTwo,2)</f>
        <v>#DIV/0!</v>
      </c>
    </row>
    <row r="27" customFormat="false" ht="13.2" hidden="false" customHeight="false" outlineLevel="0" collapsed="false">
      <c r="A27" s="64" t="str">
        <f aca="false">IF('Roster&amp;Attend'!C27=0," ",'Roster&amp;Attend'!C27)</f>
        <v> </v>
      </c>
      <c r="B27" s="65" t="str">
        <f aca="false">IF('Roster&amp;Attend'!D27=0," ",'Roster&amp;Attend'!D27)</f>
        <v> </v>
      </c>
      <c r="C27" s="63" t="str">
        <f aca="false">IF(ISERROR(Proj1!CO27)," ",Proj1!CO27)</f>
        <v> </v>
      </c>
      <c r="D27" s="63" t="str">
        <f aca="false">IF(ISERROR(Proj2!CO27)," ",Proj2!CO27)</f>
        <v> </v>
      </c>
      <c r="E27" s="63" t="str">
        <f aca="false">IF(ISERROR(Proj3!CO27)," ",Proj3!CO27)</f>
        <v> </v>
      </c>
      <c r="F27" s="33"/>
      <c r="G27" s="33"/>
      <c r="H27" s="33"/>
      <c r="I27" s="33"/>
      <c r="J27" s="33"/>
      <c r="K27" s="33"/>
      <c r="L27" s="33"/>
      <c r="M27" s="63" t="str">
        <f aca="false">IF(ISERROR(AZ27)," ",AZ27)</f>
        <v> </v>
      </c>
      <c r="N27" s="63" t="str">
        <f aca="false">IF(ISERROR(AY27)," ",AY27)</f>
        <v> </v>
      </c>
      <c r="P27" s="0" t="n">
        <f aca="false">IF(ISERROR(Proj1!CN27),0,Proj1!CN27)</f>
        <v>0</v>
      </c>
      <c r="Q27" s="0" t="n">
        <f aca="false">IF(ISERROR(Proj2!CN27),0,Proj2!CN27)</f>
        <v>0</v>
      </c>
      <c r="R27" s="0" t="n">
        <f aca="false">IF(ISERROR(Proj3!CN27),0,Proj3!CN27)</f>
        <v>0</v>
      </c>
      <c r="S27" s="0" t="n">
        <f aca="false">IF(ISBLANK(F27),0,VLOOKUP(F27,GradeTableOne,2,FALSE()))</f>
        <v>0</v>
      </c>
      <c r="T27" s="0" t="n">
        <f aca="false">IF(ISBLANK(G27),0,VLOOKUP(G27,GradeTableOne,2,FALSE()))</f>
        <v>0</v>
      </c>
      <c r="U27" s="0" t="n">
        <f aca="false">IF(ISBLANK(H27),0,VLOOKUP(H27,GradeTableOne,2,FALSE()))</f>
        <v>0</v>
      </c>
      <c r="V27" s="0" t="n">
        <f aca="false">IF(ISBLANK(I27),0,VLOOKUP(I27,GradeTableOne,2,FALSE()))</f>
        <v>0</v>
      </c>
      <c r="W27" s="0" t="n">
        <f aca="false">IF(ISBLANK(J27),0,VLOOKUP(J27,GradeTableOne,2,FALSE()))</f>
        <v>0</v>
      </c>
      <c r="X27" s="0" t="n">
        <f aca="false">IF(ISBLANK(K27),0,VLOOKUP(K27,GradeTableOne,2,FALSE()))</f>
        <v>0</v>
      </c>
      <c r="Y27" s="0" t="n">
        <f aca="false">IF(ISBLANK(L27),0,VLOOKUP(L27,GradeTableOne,2,FALSE()))</f>
        <v>0</v>
      </c>
      <c r="AA27" s="0" t="n">
        <f aca="false">IF(C27=" ",0,AA$9)</f>
        <v>0</v>
      </c>
      <c r="AB27" s="0" t="n">
        <f aca="false">IF(D27=" ",0,AB$9)</f>
        <v>0</v>
      </c>
      <c r="AC27" s="0" t="n">
        <f aca="false">IF(E27=" ",0,AC$9)</f>
        <v>0</v>
      </c>
      <c r="AD27" s="0" t="n">
        <f aca="false">IF(ISBLANK(F27),0,AD$9)</f>
        <v>0</v>
      </c>
      <c r="AE27" s="0" t="n">
        <f aca="false">IF(ISBLANK(G27),0,AE$9)</f>
        <v>0</v>
      </c>
      <c r="AF27" s="0" t="n">
        <f aca="false">IF(ISBLANK(H27),0,AF$9)</f>
        <v>0</v>
      </c>
      <c r="AG27" s="0" t="n">
        <f aca="false">IF(ISBLANK(I27),0,AG$9)</f>
        <v>0</v>
      </c>
      <c r="AH27" s="0" t="n">
        <f aca="false">IF(ISBLANK(J27),0,AH$9)</f>
        <v>0</v>
      </c>
      <c r="AI27" s="0" t="n">
        <f aca="false">IF(ISBLANK(K27),0,AI$9)</f>
        <v>0</v>
      </c>
      <c r="AJ27" s="0" t="n">
        <f aca="false">IF(ISBLANK(L27),0,AJ$9)</f>
        <v>0</v>
      </c>
      <c r="AK27" s="0" t="n">
        <f aca="false">SUM(AA27:AJ27)</f>
        <v>0</v>
      </c>
      <c r="AM27" s="0" t="n">
        <f aca="false">P27*AA27</f>
        <v>0</v>
      </c>
      <c r="AN27" s="0" t="n">
        <f aca="false">Q27*AB27</f>
        <v>0</v>
      </c>
      <c r="AO27" s="0" t="n">
        <f aca="false">R27*AC27</f>
        <v>0</v>
      </c>
      <c r="AP27" s="0" t="n">
        <f aca="false">S27*AD27</f>
        <v>0</v>
      </c>
      <c r="AQ27" s="0" t="n">
        <f aca="false">T27*AE27</f>
        <v>0</v>
      </c>
      <c r="AR27" s="0" t="n">
        <f aca="false">U27*AF27</f>
        <v>0</v>
      </c>
      <c r="AS27" s="0" t="n">
        <f aca="false">V27*AG27</f>
        <v>0</v>
      </c>
      <c r="AT27" s="0" t="n">
        <f aca="false">W27*AH27</f>
        <v>0</v>
      </c>
      <c r="AU27" s="0" t="n">
        <f aca="false">X27*AI27</f>
        <v>0</v>
      </c>
      <c r="AV27" s="0" t="n">
        <f aca="false">Y27*AJ27</f>
        <v>0</v>
      </c>
      <c r="AW27" s="0" t="n">
        <f aca="false">SUM(AM27:AV27)</f>
        <v>0</v>
      </c>
      <c r="AY27" s="0" t="e">
        <f aca="false">AW27/AK27</f>
        <v>#DIV/0!</v>
      </c>
      <c r="AZ27" s="0" t="e">
        <f aca="false">VLOOKUP(AY27,GradeTableTwo,2)</f>
        <v>#DIV/0!</v>
      </c>
    </row>
    <row r="28" customFormat="false" ht="13.2" hidden="false" customHeight="false" outlineLevel="0" collapsed="false">
      <c r="A28" s="64" t="str">
        <f aca="false">IF('Roster&amp;Attend'!C28=0," ",'Roster&amp;Attend'!C28)</f>
        <v> </v>
      </c>
      <c r="B28" s="65" t="str">
        <f aca="false">IF('Roster&amp;Attend'!D28=0," ",'Roster&amp;Attend'!D28)</f>
        <v> </v>
      </c>
      <c r="C28" s="63" t="str">
        <f aca="false">IF(ISERROR(Proj1!CO28)," ",Proj1!CO28)</f>
        <v> </v>
      </c>
      <c r="D28" s="63" t="str">
        <f aca="false">IF(ISERROR(Proj2!CO28)," ",Proj2!CO28)</f>
        <v> </v>
      </c>
      <c r="E28" s="63" t="str">
        <f aca="false">IF(ISERROR(Proj3!CO28)," ",Proj3!CO28)</f>
        <v> </v>
      </c>
      <c r="F28" s="33"/>
      <c r="G28" s="33"/>
      <c r="H28" s="33"/>
      <c r="I28" s="33"/>
      <c r="J28" s="33"/>
      <c r="K28" s="33"/>
      <c r="L28" s="33"/>
      <c r="M28" s="63" t="str">
        <f aca="false">IF(ISERROR(AZ28)," ",AZ28)</f>
        <v> </v>
      </c>
      <c r="N28" s="63" t="str">
        <f aca="false">IF(ISERROR(AY28)," ",AY28)</f>
        <v> </v>
      </c>
      <c r="P28" s="0" t="n">
        <f aca="false">IF(ISERROR(Proj1!CN28),0,Proj1!CN28)</f>
        <v>0</v>
      </c>
      <c r="Q28" s="0" t="n">
        <f aca="false">IF(ISERROR(Proj2!CN28),0,Proj2!CN28)</f>
        <v>0</v>
      </c>
      <c r="R28" s="0" t="n">
        <f aca="false">IF(ISERROR(Proj3!CN28),0,Proj3!CN28)</f>
        <v>0</v>
      </c>
      <c r="S28" s="0" t="n">
        <f aca="false">IF(ISBLANK(F28),0,VLOOKUP(F28,GradeTableOne,2,FALSE()))</f>
        <v>0</v>
      </c>
      <c r="T28" s="0" t="n">
        <f aca="false">IF(ISBLANK(G28),0,VLOOKUP(G28,GradeTableOne,2,FALSE()))</f>
        <v>0</v>
      </c>
      <c r="U28" s="0" t="n">
        <f aca="false">IF(ISBLANK(H28),0,VLOOKUP(H28,GradeTableOne,2,FALSE()))</f>
        <v>0</v>
      </c>
      <c r="V28" s="0" t="n">
        <f aca="false">IF(ISBLANK(I28),0,VLOOKUP(I28,GradeTableOne,2,FALSE()))</f>
        <v>0</v>
      </c>
      <c r="W28" s="0" t="n">
        <f aca="false">IF(ISBLANK(J28),0,VLOOKUP(J28,GradeTableOne,2,FALSE()))</f>
        <v>0</v>
      </c>
      <c r="X28" s="0" t="n">
        <f aca="false">IF(ISBLANK(K28),0,VLOOKUP(K28,GradeTableOne,2,FALSE()))</f>
        <v>0</v>
      </c>
      <c r="Y28" s="0" t="n">
        <f aca="false">IF(ISBLANK(L28),0,VLOOKUP(L28,GradeTableOne,2,FALSE()))</f>
        <v>0</v>
      </c>
      <c r="AA28" s="0" t="n">
        <f aca="false">IF(C28=" ",0,AA$9)</f>
        <v>0</v>
      </c>
      <c r="AB28" s="0" t="n">
        <f aca="false">IF(D28=" ",0,AB$9)</f>
        <v>0</v>
      </c>
      <c r="AC28" s="0" t="n">
        <f aca="false">IF(E28=" ",0,AC$9)</f>
        <v>0</v>
      </c>
      <c r="AD28" s="0" t="n">
        <f aca="false">IF(ISBLANK(F28),0,AD$9)</f>
        <v>0</v>
      </c>
      <c r="AE28" s="0" t="n">
        <f aca="false">IF(ISBLANK(G28),0,AE$9)</f>
        <v>0</v>
      </c>
      <c r="AF28" s="0" t="n">
        <f aca="false">IF(ISBLANK(H28),0,AF$9)</f>
        <v>0</v>
      </c>
      <c r="AG28" s="0" t="n">
        <f aca="false">IF(ISBLANK(I28),0,AG$9)</f>
        <v>0</v>
      </c>
      <c r="AH28" s="0" t="n">
        <f aca="false">IF(ISBLANK(J28),0,AH$9)</f>
        <v>0</v>
      </c>
      <c r="AI28" s="0" t="n">
        <f aca="false">IF(ISBLANK(K28),0,AI$9)</f>
        <v>0</v>
      </c>
      <c r="AJ28" s="0" t="n">
        <f aca="false">IF(ISBLANK(L28),0,AJ$9)</f>
        <v>0</v>
      </c>
      <c r="AK28" s="0" t="n">
        <f aca="false">SUM(AA28:AJ28)</f>
        <v>0</v>
      </c>
      <c r="AM28" s="0" t="n">
        <f aca="false">P28*AA28</f>
        <v>0</v>
      </c>
      <c r="AN28" s="0" t="n">
        <f aca="false">Q28*AB28</f>
        <v>0</v>
      </c>
      <c r="AO28" s="0" t="n">
        <f aca="false">R28*AC28</f>
        <v>0</v>
      </c>
      <c r="AP28" s="0" t="n">
        <f aca="false">S28*AD28</f>
        <v>0</v>
      </c>
      <c r="AQ28" s="0" t="n">
        <f aca="false">T28*AE28</f>
        <v>0</v>
      </c>
      <c r="AR28" s="0" t="n">
        <f aca="false">U28*AF28</f>
        <v>0</v>
      </c>
      <c r="AS28" s="0" t="n">
        <f aca="false">V28*AG28</f>
        <v>0</v>
      </c>
      <c r="AT28" s="0" t="n">
        <f aca="false">W28*AH28</f>
        <v>0</v>
      </c>
      <c r="AU28" s="0" t="n">
        <f aca="false">X28*AI28</f>
        <v>0</v>
      </c>
      <c r="AV28" s="0" t="n">
        <f aca="false">Y28*AJ28</f>
        <v>0</v>
      </c>
      <c r="AW28" s="0" t="n">
        <f aca="false">SUM(AM28:AV28)</f>
        <v>0</v>
      </c>
      <c r="AY28" s="0" t="e">
        <f aca="false">AW28/AK28</f>
        <v>#DIV/0!</v>
      </c>
      <c r="AZ28" s="0" t="e">
        <f aca="false">VLOOKUP(AY28,GradeTableTwo,2)</f>
        <v>#DIV/0!</v>
      </c>
    </row>
    <row r="29" customFormat="false" ht="13.2" hidden="false" customHeight="false" outlineLevel="0" collapsed="false">
      <c r="A29" s="64" t="str">
        <f aca="false">IF('Roster&amp;Attend'!C29=0," ",'Roster&amp;Attend'!C29)</f>
        <v> </v>
      </c>
      <c r="B29" s="65" t="str">
        <f aca="false">IF('Roster&amp;Attend'!D29=0," ",'Roster&amp;Attend'!D29)</f>
        <v> </v>
      </c>
      <c r="C29" s="63" t="str">
        <f aca="false">IF(ISERROR(Proj1!CO29)," ",Proj1!CO29)</f>
        <v> </v>
      </c>
      <c r="D29" s="63" t="str">
        <f aca="false">IF(ISERROR(Proj2!CO29)," ",Proj2!CO29)</f>
        <v> </v>
      </c>
      <c r="E29" s="63" t="str">
        <f aca="false">IF(ISERROR(Proj3!CO29)," ",Proj3!CO29)</f>
        <v> </v>
      </c>
      <c r="F29" s="33"/>
      <c r="G29" s="33"/>
      <c r="H29" s="33"/>
      <c r="I29" s="33"/>
      <c r="J29" s="33"/>
      <c r="K29" s="33"/>
      <c r="L29" s="33"/>
      <c r="M29" s="63" t="str">
        <f aca="false">IF(ISERROR(AZ29)," ",AZ29)</f>
        <v> </v>
      </c>
      <c r="N29" s="63" t="str">
        <f aca="false">IF(ISERROR(AY29)," ",AY29)</f>
        <v> </v>
      </c>
      <c r="P29" s="0" t="n">
        <f aca="false">IF(ISERROR(Proj1!CN29),0,Proj1!CN29)</f>
        <v>0</v>
      </c>
      <c r="Q29" s="0" t="n">
        <f aca="false">IF(ISERROR(Proj2!CN29),0,Proj2!CN29)</f>
        <v>0</v>
      </c>
      <c r="R29" s="0" t="n">
        <f aca="false">IF(ISERROR(Proj3!CN29),0,Proj3!CN29)</f>
        <v>0</v>
      </c>
      <c r="S29" s="0" t="n">
        <f aca="false">IF(ISBLANK(F29),0,VLOOKUP(F29,GradeTableOne,2,FALSE()))</f>
        <v>0</v>
      </c>
      <c r="T29" s="0" t="n">
        <f aca="false">IF(ISBLANK(G29),0,VLOOKUP(G29,GradeTableOne,2,FALSE()))</f>
        <v>0</v>
      </c>
      <c r="U29" s="0" t="n">
        <f aca="false">IF(ISBLANK(H29),0,VLOOKUP(H29,GradeTableOne,2,FALSE()))</f>
        <v>0</v>
      </c>
      <c r="V29" s="0" t="n">
        <f aca="false">IF(ISBLANK(I29),0,VLOOKUP(I29,GradeTableOne,2,FALSE()))</f>
        <v>0</v>
      </c>
      <c r="W29" s="0" t="n">
        <f aca="false">IF(ISBLANK(J29),0,VLOOKUP(J29,GradeTableOne,2,FALSE()))</f>
        <v>0</v>
      </c>
      <c r="X29" s="0" t="n">
        <f aca="false">IF(ISBLANK(K29),0,VLOOKUP(K29,GradeTableOne,2,FALSE()))</f>
        <v>0</v>
      </c>
      <c r="Y29" s="0" t="n">
        <f aca="false">IF(ISBLANK(L29),0,VLOOKUP(L29,GradeTableOne,2,FALSE()))</f>
        <v>0</v>
      </c>
      <c r="AA29" s="0" t="n">
        <f aca="false">IF(C29=" ",0,AA$9)</f>
        <v>0</v>
      </c>
      <c r="AB29" s="0" t="n">
        <f aca="false">IF(D29=" ",0,AB$9)</f>
        <v>0</v>
      </c>
      <c r="AC29" s="0" t="n">
        <f aca="false">IF(E29=" ",0,AC$9)</f>
        <v>0</v>
      </c>
      <c r="AD29" s="0" t="n">
        <f aca="false">IF(ISBLANK(F29),0,AD$9)</f>
        <v>0</v>
      </c>
      <c r="AE29" s="0" t="n">
        <f aca="false">IF(ISBLANK(G29),0,AE$9)</f>
        <v>0</v>
      </c>
      <c r="AF29" s="0" t="n">
        <f aca="false">IF(ISBLANK(H29),0,AF$9)</f>
        <v>0</v>
      </c>
      <c r="AG29" s="0" t="n">
        <f aca="false">IF(ISBLANK(I29),0,AG$9)</f>
        <v>0</v>
      </c>
      <c r="AH29" s="0" t="n">
        <f aca="false">IF(ISBLANK(J29),0,AH$9)</f>
        <v>0</v>
      </c>
      <c r="AI29" s="0" t="n">
        <f aca="false">IF(ISBLANK(K29),0,AI$9)</f>
        <v>0</v>
      </c>
      <c r="AJ29" s="0" t="n">
        <f aca="false">IF(ISBLANK(L29),0,AJ$9)</f>
        <v>0</v>
      </c>
      <c r="AK29" s="0" t="n">
        <f aca="false">SUM(AA29:AJ29)</f>
        <v>0</v>
      </c>
      <c r="AM29" s="0" t="n">
        <f aca="false">P29*AA29</f>
        <v>0</v>
      </c>
      <c r="AN29" s="0" t="n">
        <f aca="false">Q29*AB29</f>
        <v>0</v>
      </c>
      <c r="AO29" s="0" t="n">
        <f aca="false">R29*AC29</f>
        <v>0</v>
      </c>
      <c r="AP29" s="0" t="n">
        <f aca="false">S29*AD29</f>
        <v>0</v>
      </c>
      <c r="AQ29" s="0" t="n">
        <f aca="false">T29*AE29</f>
        <v>0</v>
      </c>
      <c r="AR29" s="0" t="n">
        <f aca="false">U29*AF29</f>
        <v>0</v>
      </c>
      <c r="AS29" s="0" t="n">
        <f aca="false">V29*AG29</f>
        <v>0</v>
      </c>
      <c r="AT29" s="0" t="n">
        <f aca="false">W29*AH29</f>
        <v>0</v>
      </c>
      <c r="AU29" s="0" t="n">
        <f aca="false">X29*AI29</f>
        <v>0</v>
      </c>
      <c r="AV29" s="0" t="n">
        <f aca="false">Y29*AJ29</f>
        <v>0</v>
      </c>
      <c r="AW29" s="0" t="n">
        <f aca="false">SUM(AM29:AV29)</f>
        <v>0</v>
      </c>
      <c r="AY29" s="0" t="e">
        <f aca="false">AW29/AK29</f>
        <v>#DIV/0!</v>
      </c>
      <c r="AZ29" s="0" t="e">
        <f aca="false">VLOOKUP(AY29,GradeTableTwo,2)</f>
        <v>#DIV/0!</v>
      </c>
    </row>
    <row r="30" customFormat="false" ht="13.2" hidden="false" customHeight="false" outlineLevel="0" collapsed="false">
      <c r="A30" s="64" t="str">
        <f aca="false">IF('Roster&amp;Attend'!C30=0," ",'Roster&amp;Attend'!C30)</f>
        <v> </v>
      </c>
      <c r="B30" s="65" t="str">
        <f aca="false">IF('Roster&amp;Attend'!D30=0," ",'Roster&amp;Attend'!D30)</f>
        <v> </v>
      </c>
      <c r="C30" s="63" t="str">
        <f aca="false">IF(ISERROR(Proj1!CO30)," ",Proj1!CO30)</f>
        <v> </v>
      </c>
      <c r="D30" s="63" t="str">
        <f aca="false">IF(ISERROR(Proj2!CO30)," ",Proj2!CO30)</f>
        <v> </v>
      </c>
      <c r="E30" s="63" t="str">
        <f aca="false">IF(ISERROR(Proj3!CO30)," ",Proj3!CO30)</f>
        <v> </v>
      </c>
      <c r="F30" s="33"/>
      <c r="G30" s="33"/>
      <c r="H30" s="33"/>
      <c r="I30" s="33"/>
      <c r="J30" s="33"/>
      <c r="K30" s="33"/>
      <c r="L30" s="33"/>
      <c r="M30" s="63" t="str">
        <f aca="false">IF(ISERROR(AZ30)," ",AZ30)</f>
        <v> </v>
      </c>
      <c r="N30" s="63" t="str">
        <f aca="false">IF(ISERROR(AY30)," ",AY30)</f>
        <v> </v>
      </c>
      <c r="P30" s="0" t="n">
        <f aca="false">IF(ISERROR(Proj1!CN30),0,Proj1!CN30)</f>
        <v>0</v>
      </c>
      <c r="Q30" s="0" t="n">
        <f aca="false">IF(ISERROR(Proj2!CN30),0,Proj2!CN30)</f>
        <v>0</v>
      </c>
      <c r="R30" s="0" t="n">
        <f aca="false">IF(ISERROR(Proj3!CN30),0,Proj3!CN30)</f>
        <v>0</v>
      </c>
      <c r="S30" s="0" t="n">
        <f aca="false">IF(ISBLANK(F30),0,VLOOKUP(F30,GradeTableOne,2,FALSE()))</f>
        <v>0</v>
      </c>
      <c r="T30" s="0" t="n">
        <f aca="false">IF(ISBLANK(G30),0,VLOOKUP(G30,GradeTableOne,2,FALSE()))</f>
        <v>0</v>
      </c>
      <c r="U30" s="0" t="n">
        <f aca="false">IF(ISBLANK(H30),0,VLOOKUP(H30,GradeTableOne,2,FALSE()))</f>
        <v>0</v>
      </c>
      <c r="V30" s="0" t="n">
        <f aca="false">IF(ISBLANK(I30),0,VLOOKUP(I30,GradeTableOne,2,FALSE()))</f>
        <v>0</v>
      </c>
      <c r="W30" s="0" t="n">
        <f aca="false">IF(ISBLANK(J30),0,VLOOKUP(J30,GradeTableOne,2,FALSE()))</f>
        <v>0</v>
      </c>
      <c r="X30" s="0" t="n">
        <f aca="false">IF(ISBLANK(K30),0,VLOOKUP(K30,GradeTableOne,2,FALSE()))</f>
        <v>0</v>
      </c>
      <c r="Y30" s="0" t="n">
        <f aca="false">IF(ISBLANK(L30),0,VLOOKUP(L30,GradeTableOne,2,FALSE()))</f>
        <v>0</v>
      </c>
      <c r="AA30" s="0" t="n">
        <f aca="false">IF(C30=" ",0,AA$9)</f>
        <v>0</v>
      </c>
      <c r="AB30" s="0" t="n">
        <f aca="false">IF(D30=" ",0,AB$9)</f>
        <v>0</v>
      </c>
      <c r="AC30" s="0" t="n">
        <f aca="false">IF(E30=" ",0,AC$9)</f>
        <v>0</v>
      </c>
      <c r="AD30" s="0" t="n">
        <f aca="false">IF(ISBLANK(F30),0,AD$9)</f>
        <v>0</v>
      </c>
      <c r="AE30" s="0" t="n">
        <f aca="false">IF(ISBLANK(G30),0,AE$9)</f>
        <v>0</v>
      </c>
      <c r="AF30" s="0" t="n">
        <f aca="false">IF(ISBLANK(H30),0,AF$9)</f>
        <v>0</v>
      </c>
      <c r="AG30" s="0" t="n">
        <f aca="false">IF(ISBLANK(I30),0,AG$9)</f>
        <v>0</v>
      </c>
      <c r="AH30" s="0" t="n">
        <f aca="false">IF(ISBLANK(J30),0,AH$9)</f>
        <v>0</v>
      </c>
      <c r="AI30" s="0" t="n">
        <f aca="false">IF(ISBLANK(K30),0,AI$9)</f>
        <v>0</v>
      </c>
      <c r="AJ30" s="0" t="n">
        <f aca="false">IF(ISBLANK(L30),0,AJ$9)</f>
        <v>0</v>
      </c>
      <c r="AK30" s="0" t="n">
        <f aca="false">SUM(AA30:AJ30)</f>
        <v>0</v>
      </c>
      <c r="AM30" s="0" t="n">
        <f aca="false">P30*AA30</f>
        <v>0</v>
      </c>
      <c r="AN30" s="0" t="n">
        <f aca="false">Q30*AB30</f>
        <v>0</v>
      </c>
      <c r="AO30" s="0" t="n">
        <f aca="false">R30*AC30</f>
        <v>0</v>
      </c>
      <c r="AP30" s="0" t="n">
        <f aca="false">S30*AD30</f>
        <v>0</v>
      </c>
      <c r="AQ30" s="0" t="n">
        <f aca="false">T30*AE30</f>
        <v>0</v>
      </c>
      <c r="AR30" s="0" t="n">
        <f aca="false">U30*AF30</f>
        <v>0</v>
      </c>
      <c r="AS30" s="0" t="n">
        <f aca="false">V30*AG30</f>
        <v>0</v>
      </c>
      <c r="AT30" s="0" t="n">
        <f aca="false">W30*AH30</f>
        <v>0</v>
      </c>
      <c r="AU30" s="0" t="n">
        <f aca="false">X30*AI30</f>
        <v>0</v>
      </c>
      <c r="AV30" s="0" t="n">
        <f aca="false">Y30*AJ30</f>
        <v>0</v>
      </c>
      <c r="AW30" s="0" t="n">
        <f aca="false">SUM(AM30:AV30)</f>
        <v>0</v>
      </c>
      <c r="AY30" s="0" t="e">
        <f aca="false">AW30/AK30</f>
        <v>#DIV/0!</v>
      </c>
      <c r="AZ30" s="0" t="e">
        <f aca="false">VLOOKUP(AY30,GradeTableTwo,2)</f>
        <v>#DIV/0!</v>
      </c>
    </row>
    <row r="31" customFormat="false" ht="13.2" hidden="false" customHeight="false" outlineLevel="0" collapsed="false">
      <c r="A31" s="64" t="str">
        <f aca="false">IF('Roster&amp;Attend'!C31=0," ",'Roster&amp;Attend'!C31)</f>
        <v> </v>
      </c>
      <c r="B31" s="65" t="str">
        <f aca="false">IF('Roster&amp;Attend'!D31=0," ",'Roster&amp;Attend'!D31)</f>
        <v> </v>
      </c>
      <c r="C31" s="63" t="str">
        <f aca="false">IF(ISERROR(Proj1!CO31)," ",Proj1!CO31)</f>
        <v> </v>
      </c>
      <c r="D31" s="63" t="str">
        <f aca="false">IF(ISERROR(Proj2!CO31)," ",Proj2!CO31)</f>
        <v> </v>
      </c>
      <c r="E31" s="63" t="str">
        <f aca="false">IF(ISERROR(Proj3!CO31)," ",Proj3!CO31)</f>
        <v> </v>
      </c>
      <c r="F31" s="33"/>
      <c r="G31" s="33"/>
      <c r="H31" s="33"/>
      <c r="I31" s="33"/>
      <c r="J31" s="33"/>
      <c r="K31" s="33"/>
      <c r="L31" s="33"/>
      <c r="M31" s="63" t="str">
        <f aca="false">IF(ISERROR(AZ31)," ",AZ31)</f>
        <v> </v>
      </c>
      <c r="N31" s="63" t="str">
        <f aca="false">IF(ISERROR(AY31)," ",AY31)</f>
        <v> </v>
      </c>
      <c r="P31" s="0" t="n">
        <f aca="false">IF(ISERROR(Proj1!CN31),0,Proj1!CN31)</f>
        <v>0</v>
      </c>
      <c r="Q31" s="0" t="n">
        <f aca="false">IF(ISERROR(Proj2!CN31),0,Proj2!CN31)</f>
        <v>0</v>
      </c>
      <c r="R31" s="0" t="n">
        <f aca="false">IF(ISERROR(Proj3!CN31),0,Proj3!CN31)</f>
        <v>0</v>
      </c>
      <c r="S31" s="0" t="n">
        <f aca="false">IF(ISBLANK(F31),0,VLOOKUP(F31,GradeTableOne,2,FALSE()))</f>
        <v>0</v>
      </c>
      <c r="T31" s="0" t="n">
        <f aca="false">IF(ISBLANK(G31),0,VLOOKUP(G31,GradeTableOne,2,FALSE()))</f>
        <v>0</v>
      </c>
      <c r="U31" s="0" t="n">
        <f aca="false">IF(ISBLANK(H31),0,VLOOKUP(H31,GradeTableOne,2,FALSE()))</f>
        <v>0</v>
      </c>
      <c r="V31" s="0" t="n">
        <f aca="false">IF(ISBLANK(I31),0,VLOOKUP(I31,GradeTableOne,2,FALSE()))</f>
        <v>0</v>
      </c>
      <c r="W31" s="0" t="n">
        <f aca="false">IF(ISBLANK(J31),0,VLOOKUP(J31,GradeTableOne,2,FALSE()))</f>
        <v>0</v>
      </c>
      <c r="X31" s="0" t="n">
        <f aca="false">IF(ISBLANK(K31),0,VLOOKUP(K31,GradeTableOne,2,FALSE()))</f>
        <v>0</v>
      </c>
      <c r="Y31" s="0" t="n">
        <f aca="false">IF(ISBLANK(L31),0,VLOOKUP(L31,GradeTableOne,2,FALSE()))</f>
        <v>0</v>
      </c>
      <c r="AA31" s="0" t="n">
        <f aca="false">IF(C31=" ",0,AA$9)</f>
        <v>0</v>
      </c>
      <c r="AB31" s="0" t="n">
        <f aca="false">IF(D31=" ",0,AB$9)</f>
        <v>0</v>
      </c>
      <c r="AC31" s="0" t="n">
        <f aca="false">IF(E31=" ",0,AC$9)</f>
        <v>0</v>
      </c>
      <c r="AD31" s="0" t="n">
        <f aca="false">IF(ISBLANK(F31),0,AD$9)</f>
        <v>0</v>
      </c>
      <c r="AE31" s="0" t="n">
        <f aca="false">IF(ISBLANK(G31),0,AE$9)</f>
        <v>0</v>
      </c>
      <c r="AF31" s="0" t="n">
        <f aca="false">IF(ISBLANK(H31),0,AF$9)</f>
        <v>0</v>
      </c>
      <c r="AG31" s="0" t="n">
        <f aca="false">IF(ISBLANK(I31),0,AG$9)</f>
        <v>0</v>
      </c>
      <c r="AH31" s="0" t="n">
        <f aca="false">IF(ISBLANK(J31),0,AH$9)</f>
        <v>0</v>
      </c>
      <c r="AI31" s="0" t="n">
        <f aca="false">IF(ISBLANK(K31),0,AI$9)</f>
        <v>0</v>
      </c>
      <c r="AJ31" s="0" t="n">
        <f aca="false">IF(ISBLANK(L31),0,AJ$9)</f>
        <v>0</v>
      </c>
      <c r="AK31" s="0" t="n">
        <f aca="false">SUM(AA31:AJ31)</f>
        <v>0</v>
      </c>
      <c r="AM31" s="0" t="n">
        <f aca="false">P31*AA31</f>
        <v>0</v>
      </c>
      <c r="AN31" s="0" t="n">
        <f aca="false">Q31*AB31</f>
        <v>0</v>
      </c>
      <c r="AO31" s="0" t="n">
        <f aca="false">R31*AC31</f>
        <v>0</v>
      </c>
      <c r="AP31" s="0" t="n">
        <f aca="false">S31*AD31</f>
        <v>0</v>
      </c>
      <c r="AQ31" s="0" t="n">
        <f aca="false">T31*AE31</f>
        <v>0</v>
      </c>
      <c r="AR31" s="0" t="n">
        <f aca="false">U31*AF31</f>
        <v>0</v>
      </c>
      <c r="AS31" s="0" t="n">
        <f aca="false">V31*AG31</f>
        <v>0</v>
      </c>
      <c r="AT31" s="0" t="n">
        <f aca="false">W31*AH31</f>
        <v>0</v>
      </c>
      <c r="AU31" s="0" t="n">
        <f aca="false">X31*AI31</f>
        <v>0</v>
      </c>
      <c r="AV31" s="0" t="n">
        <f aca="false">Y31*AJ31</f>
        <v>0</v>
      </c>
      <c r="AW31" s="0" t="n">
        <f aca="false">SUM(AM31:AV31)</f>
        <v>0</v>
      </c>
      <c r="AY31" s="0" t="e">
        <f aca="false">AW31/AK31</f>
        <v>#DIV/0!</v>
      </c>
      <c r="AZ31" s="0" t="e">
        <f aca="false">VLOOKUP(AY31,GradeTableTwo,2)</f>
        <v>#DIV/0!</v>
      </c>
    </row>
    <row r="32" customFormat="false" ht="13.2" hidden="false" customHeight="false" outlineLevel="0" collapsed="false">
      <c r="A32" s="64" t="str">
        <f aca="false">IF('Roster&amp;Attend'!C32=0," ",'Roster&amp;Attend'!C32)</f>
        <v> </v>
      </c>
      <c r="B32" s="65" t="str">
        <f aca="false">IF('Roster&amp;Attend'!D32=0," ",'Roster&amp;Attend'!D32)</f>
        <v> </v>
      </c>
      <c r="C32" s="63" t="str">
        <f aca="false">IF(ISERROR(Proj1!CO32)," ",Proj1!CO32)</f>
        <v> </v>
      </c>
      <c r="D32" s="63" t="str">
        <f aca="false">IF(ISERROR(Proj2!CO32)," ",Proj2!CO32)</f>
        <v> </v>
      </c>
      <c r="E32" s="63" t="str">
        <f aca="false">IF(ISERROR(Proj3!CO32)," ",Proj3!CO32)</f>
        <v> </v>
      </c>
      <c r="F32" s="33"/>
      <c r="G32" s="33"/>
      <c r="H32" s="33"/>
      <c r="I32" s="33"/>
      <c r="J32" s="33"/>
      <c r="K32" s="33"/>
      <c r="L32" s="33"/>
      <c r="M32" s="63" t="str">
        <f aca="false">IF(ISERROR(AZ32)," ",AZ32)</f>
        <v> </v>
      </c>
      <c r="N32" s="63" t="str">
        <f aca="false">IF(ISERROR(AY32)," ",AY32)</f>
        <v> </v>
      </c>
      <c r="P32" s="0" t="n">
        <f aca="false">IF(ISERROR(Proj1!CN32),0,Proj1!CN32)</f>
        <v>0</v>
      </c>
      <c r="Q32" s="0" t="n">
        <f aca="false">IF(ISERROR(Proj2!CN32),0,Proj2!CN32)</f>
        <v>0</v>
      </c>
      <c r="R32" s="0" t="n">
        <f aca="false">IF(ISERROR(Proj3!CN32),0,Proj3!CN32)</f>
        <v>0</v>
      </c>
      <c r="S32" s="0" t="n">
        <f aca="false">IF(ISBLANK(F32),0,VLOOKUP(F32,GradeTableOne,2,FALSE()))</f>
        <v>0</v>
      </c>
      <c r="T32" s="0" t="n">
        <f aca="false">IF(ISBLANK(G32),0,VLOOKUP(G32,GradeTableOne,2,FALSE()))</f>
        <v>0</v>
      </c>
      <c r="U32" s="0" t="n">
        <f aca="false">IF(ISBLANK(H32),0,VLOOKUP(H32,GradeTableOne,2,FALSE()))</f>
        <v>0</v>
      </c>
      <c r="V32" s="0" t="n">
        <f aca="false">IF(ISBLANK(I32),0,VLOOKUP(I32,GradeTableOne,2,FALSE()))</f>
        <v>0</v>
      </c>
      <c r="W32" s="0" t="n">
        <f aca="false">IF(ISBLANK(J32),0,VLOOKUP(J32,GradeTableOne,2,FALSE()))</f>
        <v>0</v>
      </c>
      <c r="X32" s="0" t="n">
        <f aca="false">IF(ISBLANK(K32),0,VLOOKUP(K32,GradeTableOne,2,FALSE()))</f>
        <v>0</v>
      </c>
      <c r="Y32" s="0" t="n">
        <f aca="false">IF(ISBLANK(L32),0,VLOOKUP(L32,GradeTableOne,2,FALSE()))</f>
        <v>0</v>
      </c>
      <c r="AA32" s="0" t="n">
        <f aca="false">IF(C32=" ",0,AA$9)</f>
        <v>0</v>
      </c>
      <c r="AB32" s="0" t="n">
        <f aca="false">IF(D32=" ",0,AB$9)</f>
        <v>0</v>
      </c>
      <c r="AC32" s="0" t="n">
        <f aca="false">IF(E32=" ",0,AC$9)</f>
        <v>0</v>
      </c>
      <c r="AD32" s="0" t="n">
        <f aca="false">IF(ISBLANK(F32),0,AD$9)</f>
        <v>0</v>
      </c>
      <c r="AE32" s="0" t="n">
        <f aca="false">IF(ISBLANK(G32),0,AE$9)</f>
        <v>0</v>
      </c>
      <c r="AF32" s="0" t="n">
        <f aca="false">IF(ISBLANK(H32),0,AF$9)</f>
        <v>0</v>
      </c>
      <c r="AG32" s="0" t="n">
        <f aca="false">IF(ISBLANK(I32),0,AG$9)</f>
        <v>0</v>
      </c>
      <c r="AH32" s="0" t="n">
        <f aca="false">IF(ISBLANK(J32),0,AH$9)</f>
        <v>0</v>
      </c>
      <c r="AI32" s="0" t="n">
        <f aca="false">IF(ISBLANK(K32),0,AI$9)</f>
        <v>0</v>
      </c>
      <c r="AJ32" s="0" t="n">
        <f aca="false">IF(ISBLANK(L32),0,AJ$9)</f>
        <v>0</v>
      </c>
      <c r="AK32" s="0" t="n">
        <f aca="false">SUM(AA32:AJ32)</f>
        <v>0</v>
      </c>
      <c r="AM32" s="0" t="n">
        <f aca="false">P32*AA32</f>
        <v>0</v>
      </c>
      <c r="AN32" s="0" t="n">
        <f aca="false">Q32*AB32</f>
        <v>0</v>
      </c>
      <c r="AO32" s="0" t="n">
        <f aca="false">R32*AC32</f>
        <v>0</v>
      </c>
      <c r="AP32" s="0" t="n">
        <f aca="false">S32*AD32</f>
        <v>0</v>
      </c>
      <c r="AQ32" s="0" t="n">
        <f aca="false">T32*AE32</f>
        <v>0</v>
      </c>
      <c r="AR32" s="0" t="n">
        <f aca="false">U32*AF32</f>
        <v>0</v>
      </c>
      <c r="AS32" s="0" t="n">
        <f aca="false">V32*AG32</f>
        <v>0</v>
      </c>
      <c r="AT32" s="0" t="n">
        <f aca="false">W32*AH32</f>
        <v>0</v>
      </c>
      <c r="AU32" s="0" t="n">
        <f aca="false">X32*AI32</f>
        <v>0</v>
      </c>
      <c r="AV32" s="0" t="n">
        <f aca="false">Y32*AJ32</f>
        <v>0</v>
      </c>
      <c r="AW32" s="0" t="n">
        <f aca="false">SUM(AM32:AV32)</f>
        <v>0</v>
      </c>
      <c r="AY32" s="0" t="e">
        <f aca="false">AW32/AK32</f>
        <v>#DIV/0!</v>
      </c>
      <c r="AZ32" s="0" t="e">
        <f aca="false">VLOOKUP(AY32,GradeTableTwo,2)</f>
        <v>#DIV/0!</v>
      </c>
    </row>
    <row r="33" customFormat="false" ht="13.2" hidden="false" customHeight="false" outlineLevel="0" collapsed="false">
      <c r="A33" s="64" t="str">
        <f aca="false">IF('Roster&amp;Attend'!C33=0," ",'Roster&amp;Attend'!C33)</f>
        <v> </v>
      </c>
      <c r="B33" s="65" t="str">
        <f aca="false">IF('Roster&amp;Attend'!D33=0," ",'Roster&amp;Attend'!D33)</f>
        <v> </v>
      </c>
      <c r="C33" s="63" t="str">
        <f aca="false">IF(ISERROR(Proj1!CO33)," ",Proj1!CO33)</f>
        <v> </v>
      </c>
      <c r="D33" s="63" t="str">
        <f aca="false">IF(ISERROR(Proj2!CO33)," ",Proj2!CO33)</f>
        <v> </v>
      </c>
      <c r="E33" s="63" t="str">
        <f aca="false">IF(ISERROR(Proj3!CO33)," ",Proj3!CO33)</f>
        <v> </v>
      </c>
      <c r="F33" s="33"/>
      <c r="G33" s="33"/>
      <c r="H33" s="33"/>
      <c r="I33" s="33"/>
      <c r="J33" s="33"/>
      <c r="K33" s="33"/>
      <c r="L33" s="33"/>
      <c r="M33" s="63" t="str">
        <f aca="false">IF(ISERROR(AZ33)," ",AZ33)</f>
        <v> </v>
      </c>
      <c r="N33" s="63" t="str">
        <f aca="false">IF(ISERROR(AY33)," ",AY33)</f>
        <v> </v>
      </c>
      <c r="P33" s="0" t="n">
        <f aca="false">IF(ISERROR(Proj1!CN33),0,Proj1!CN33)</f>
        <v>0</v>
      </c>
      <c r="Q33" s="0" t="n">
        <f aca="false">IF(ISERROR(Proj2!CN33),0,Proj2!CN33)</f>
        <v>0</v>
      </c>
      <c r="R33" s="0" t="n">
        <f aca="false">IF(ISERROR(Proj3!CN33),0,Proj3!CN33)</f>
        <v>0</v>
      </c>
      <c r="S33" s="0" t="n">
        <f aca="false">IF(ISBLANK(F33),0,VLOOKUP(F33,GradeTableOne,2,FALSE()))</f>
        <v>0</v>
      </c>
      <c r="T33" s="0" t="n">
        <f aca="false">IF(ISBLANK(G33),0,VLOOKUP(G33,GradeTableOne,2,FALSE()))</f>
        <v>0</v>
      </c>
      <c r="U33" s="0" t="n">
        <f aca="false">IF(ISBLANK(H33),0,VLOOKUP(H33,GradeTableOne,2,FALSE()))</f>
        <v>0</v>
      </c>
      <c r="V33" s="0" t="n">
        <f aca="false">IF(ISBLANK(I33),0,VLOOKUP(I33,GradeTableOne,2,FALSE()))</f>
        <v>0</v>
      </c>
      <c r="W33" s="0" t="n">
        <f aca="false">IF(ISBLANK(J33),0,VLOOKUP(J33,GradeTableOne,2,FALSE()))</f>
        <v>0</v>
      </c>
      <c r="X33" s="0" t="n">
        <f aca="false">IF(ISBLANK(K33),0,VLOOKUP(K33,GradeTableOne,2,FALSE()))</f>
        <v>0</v>
      </c>
      <c r="Y33" s="0" t="n">
        <f aca="false">IF(ISBLANK(L33),0,VLOOKUP(L33,GradeTableOne,2,FALSE()))</f>
        <v>0</v>
      </c>
      <c r="AA33" s="0" t="n">
        <f aca="false">IF(C33=" ",0,AA$9)</f>
        <v>0</v>
      </c>
      <c r="AB33" s="0" t="n">
        <f aca="false">IF(D33=" ",0,AB$9)</f>
        <v>0</v>
      </c>
      <c r="AC33" s="0" t="n">
        <f aca="false">IF(E33=" ",0,AC$9)</f>
        <v>0</v>
      </c>
      <c r="AD33" s="0" t="n">
        <f aca="false">IF(ISBLANK(F33),0,AD$9)</f>
        <v>0</v>
      </c>
      <c r="AE33" s="0" t="n">
        <f aca="false">IF(ISBLANK(G33),0,AE$9)</f>
        <v>0</v>
      </c>
      <c r="AF33" s="0" t="n">
        <f aca="false">IF(ISBLANK(H33),0,AF$9)</f>
        <v>0</v>
      </c>
      <c r="AG33" s="0" t="n">
        <f aca="false">IF(ISBLANK(I33),0,AG$9)</f>
        <v>0</v>
      </c>
      <c r="AH33" s="0" t="n">
        <f aca="false">IF(ISBLANK(J33),0,AH$9)</f>
        <v>0</v>
      </c>
      <c r="AI33" s="0" t="n">
        <f aca="false">IF(ISBLANK(K33),0,AI$9)</f>
        <v>0</v>
      </c>
      <c r="AJ33" s="0" t="n">
        <f aca="false">IF(ISBLANK(L33),0,AJ$9)</f>
        <v>0</v>
      </c>
      <c r="AK33" s="0" t="n">
        <f aca="false">SUM(AA33:AJ33)</f>
        <v>0</v>
      </c>
      <c r="AM33" s="0" t="n">
        <f aca="false">P33*AA33</f>
        <v>0</v>
      </c>
      <c r="AN33" s="0" t="n">
        <f aca="false">Q33*AB33</f>
        <v>0</v>
      </c>
      <c r="AO33" s="0" t="n">
        <f aca="false">R33*AC33</f>
        <v>0</v>
      </c>
      <c r="AP33" s="0" t="n">
        <f aca="false">S33*AD33</f>
        <v>0</v>
      </c>
      <c r="AQ33" s="0" t="n">
        <f aca="false">T33*AE33</f>
        <v>0</v>
      </c>
      <c r="AR33" s="0" t="n">
        <f aca="false">U33*AF33</f>
        <v>0</v>
      </c>
      <c r="AS33" s="0" t="n">
        <f aca="false">V33*AG33</f>
        <v>0</v>
      </c>
      <c r="AT33" s="0" t="n">
        <f aca="false">W33*AH33</f>
        <v>0</v>
      </c>
      <c r="AU33" s="0" t="n">
        <f aca="false">X33*AI33</f>
        <v>0</v>
      </c>
      <c r="AV33" s="0" t="n">
        <f aca="false">Y33*AJ33</f>
        <v>0</v>
      </c>
      <c r="AW33" s="0" t="n">
        <f aca="false">SUM(AM33:AV33)</f>
        <v>0</v>
      </c>
      <c r="AY33" s="0" t="e">
        <f aca="false">AW33/AK33</f>
        <v>#DIV/0!</v>
      </c>
      <c r="AZ33" s="0" t="e">
        <f aca="false">VLOOKUP(AY33,GradeTableTwo,2)</f>
        <v>#DIV/0!</v>
      </c>
    </row>
    <row r="34" customFormat="false" ht="13.2" hidden="false" customHeight="false" outlineLevel="0" collapsed="false">
      <c r="A34" s="64" t="str">
        <f aca="false">IF('Roster&amp;Attend'!C34=0," ",'Roster&amp;Attend'!C34)</f>
        <v> </v>
      </c>
      <c r="B34" s="65" t="str">
        <f aca="false">IF('Roster&amp;Attend'!D34=0," ",'Roster&amp;Attend'!D34)</f>
        <v> </v>
      </c>
      <c r="C34" s="63" t="str">
        <f aca="false">IF(ISERROR(Proj1!CO34)," ",Proj1!CO34)</f>
        <v> </v>
      </c>
      <c r="D34" s="63" t="str">
        <f aca="false">IF(ISERROR(Proj2!CO34)," ",Proj2!CO34)</f>
        <v> </v>
      </c>
      <c r="E34" s="63" t="str">
        <f aca="false">IF(ISERROR(Proj3!CO34)," ",Proj3!CO34)</f>
        <v> </v>
      </c>
      <c r="F34" s="33"/>
      <c r="G34" s="33"/>
      <c r="H34" s="33"/>
      <c r="I34" s="33"/>
      <c r="J34" s="33"/>
      <c r="K34" s="33"/>
      <c r="L34" s="33"/>
      <c r="M34" s="63" t="str">
        <f aca="false">IF(ISERROR(AZ34)," ",AZ34)</f>
        <v> </v>
      </c>
      <c r="N34" s="63" t="str">
        <f aca="false">IF(ISERROR(AY34)," ",AY34)</f>
        <v> </v>
      </c>
      <c r="P34" s="0" t="n">
        <f aca="false">IF(ISERROR(Proj1!CN34),0,Proj1!CN34)</f>
        <v>0</v>
      </c>
      <c r="Q34" s="0" t="n">
        <f aca="false">IF(ISERROR(Proj2!CN34),0,Proj2!CN34)</f>
        <v>0</v>
      </c>
      <c r="R34" s="0" t="n">
        <f aca="false">IF(ISERROR(Proj3!CN34),0,Proj3!CN34)</f>
        <v>0</v>
      </c>
      <c r="S34" s="0" t="n">
        <f aca="false">IF(ISBLANK(F34),0,VLOOKUP(F34,GradeTableOne,2,FALSE()))</f>
        <v>0</v>
      </c>
      <c r="T34" s="0" t="n">
        <f aca="false">IF(ISBLANK(G34),0,VLOOKUP(G34,GradeTableOne,2,FALSE()))</f>
        <v>0</v>
      </c>
      <c r="U34" s="0" t="n">
        <f aca="false">IF(ISBLANK(H34),0,VLOOKUP(H34,GradeTableOne,2,FALSE()))</f>
        <v>0</v>
      </c>
      <c r="V34" s="0" t="n">
        <f aca="false">IF(ISBLANK(I34),0,VLOOKUP(I34,GradeTableOne,2,FALSE()))</f>
        <v>0</v>
      </c>
      <c r="W34" s="0" t="n">
        <f aca="false">IF(ISBLANK(J34),0,VLOOKUP(J34,GradeTableOne,2,FALSE()))</f>
        <v>0</v>
      </c>
      <c r="X34" s="0" t="n">
        <f aca="false">IF(ISBLANK(K34),0,VLOOKUP(K34,GradeTableOne,2,FALSE()))</f>
        <v>0</v>
      </c>
      <c r="Y34" s="0" t="n">
        <f aca="false">IF(ISBLANK(L34),0,VLOOKUP(L34,GradeTableOne,2,FALSE()))</f>
        <v>0</v>
      </c>
      <c r="AA34" s="0" t="n">
        <f aca="false">IF(C34=" ",0,AA$9)</f>
        <v>0</v>
      </c>
      <c r="AB34" s="0" t="n">
        <f aca="false">IF(D34=" ",0,AB$9)</f>
        <v>0</v>
      </c>
      <c r="AC34" s="0" t="n">
        <f aca="false">IF(E34=" ",0,AC$9)</f>
        <v>0</v>
      </c>
      <c r="AD34" s="0" t="n">
        <f aca="false">IF(ISBLANK(F34),0,AD$9)</f>
        <v>0</v>
      </c>
      <c r="AE34" s="0" t="n">
        <f aca="false">IF(ISBLANK(G34),0,AE$9)</f>
        <v>0</v>
      </c>
      <c r="AF34" s="0" t="n">
        <f aca="false">IF(ISBLANK(H34),0,AF$9)</f>
        <v>0</v>
      </c>
      <c r="AG34" s="0" t="n">
        <f aca="false">IF(ISBLANK(I34),0,AG$9)</f>
        <v>0</v>
      </c>
      <c r="AH34" s="0" t="n">
        <f aca="false">IF(ISBLANK(J34),0,AH$9)</f>
        <v>0</v>
      </c>
      <c r="AI34" s="0" t="n">
        <f aca="false">IF(ISBLANK(K34),0,AI$9)</f>
        <v>0</v>
      </c>
      <c r="AJ34" s="0" t="n">
        <f aca="false">IF(ISBLANK(L34),0,AJ$9)</f>
        <v>0</v>
      </c>
      <c r="AK34" s="0" t="n">
        <f aca="false">SUM(AA34:AJ34)</f>
        <v>0</v>
      </c>
      <c r="AM34" s="0" t="n">
        <f aca="false">P34*AA34</f>
        <v>0</v>
      </c>
      <c r="AN34" s="0" t="n">
        <f aca="false">Q34*AB34</f>
        <v>0</v>
      </c>
      <c r="AO34" s="0" t="n">
        <f aca="false">R34*AC34</f>
        <v>0</v>
      </c>
      <c r="AP34" s="0" t="n">
        <f aca="false">S34*AD34</f>
        <v>0</v>
      </c>
      <c r="AQ34" s="0" t="n">
        <f aca="false">T34*AE34</f>
        <v>0</v>
      </c>
      <c r="AR34" s="0" t="n">
        <f aca="false">U34*AF34</f>
        <v>0</v>
      </c>
      <c r="AS34" s="0" t="n">
        <f aca="false">V34*AG34</f>
        <v>0</v>
      </c>
      <c r="AT34" s="0" t="n">
        <f aca="false">W34*AH34</f>
        <v>0</v>
      </c>
      <c r="AU34" s="0" t="n">
        <f aca="false">X34*AI34</f>
        <v>0</v>
      </c>
      <c r="AV34" s="0" t="n">
        <f aca="false">Y34*AJ34</f>
        <v>0</v>
      </c>
      <c r="AW34" s="0" t="n">
        <f aca="false">SUM(AM34:AV34)</f>
        <v>0</v>
      </c>
      <c r="AY34" s="0" t="e">
        <f aca="false">AW34/AK34</f>
        <v>#DIV/0!</v>
      </c>
      <c r="AZ34" s="0" t="e">
        <f aca="false">VLOOKUP(AY34,GradeTableTwo,2)</f>
        <v>#DIV/0!</v>
      </c>
    </row>
    <row r="35" customFormat="false" ht="13.2" hidden="false" customHeight="false" outlineLevel="0" collapsed="false">
      <c r="A35" s="64" t="str">
        <f aca="false">IF('Roster&amp;Attend'!C35=0," ",'Roster&amp;Attend'!C35)</f>
        <v> </v>
      </c>
      <c r="B35" s="65" t="str">
        <f aca="false">IF('Roster&amp;Attend'!D35=0," ",'Roster&amp;Attend'!D35)</f>
        <v> </v>
      </c>
      <c r="C35" s="63" t="str">
        <f aca="false">IF(ISERROR(Proj1!CO35)," ",Proj1!CO35)</f>
        <v> </v>
      </c>
      <c r="D35" s="63" t="str">
        <f aca="false">IF(ISERROR(Proj2!CO35)," ",Proj2!CO35)</f>
        <v> </v>
      </c>
      <c r="E35" s="63" t="str">
        <f aca="false">IF(ISERROR(Proj3!CO35)," ",Proj3!CO35)</f>
        <v> </v>
      </c>
      <c r="F35" s="33"/>
      <c r="G35" s="33"/>
      <c r="H35" s="33"/>
      <c r="I35" s="33"/>
      <c r="J35" s="33"/>
      <c r="K35" s="33"/>
      <c r="L35" s="33"/>
      <c r="M35" s="63" t="str">
        <f aca="false">IF(ISERROR(AZ35)," ",AZ35)</f>
        <v> </v>
      </c>
      <c r="N35" s="63" t="str">
        <f aca="false">IF(ISERROR(AY35)," ",AY35)</f>
        <v> </v>
      </c>
      <c r="P35" s="0" t="n">
        <f aca="false">IF(ISERROR(Proj1!CN35),0,Proj1!CN35)</f>
        <v>0</v>
      </c>
      <c r="Q35" s="0" t="n">
        <f aca="false">IF(ISERROR(Proj2!CN35),0,Proj2!CN35)</f>
        <v>0</v>
      </c>
      <c r="R35" s="0" t="n">
        <f aca="false">IF(ISERROR(Proj3!CN35),0,Proj3!CN35)</f>
        <v>0</v>
      </c>
      <c r="S35" s="0" t="n">
        <f aca="false">IF(ISBLANK(F35),0,VLOOKUP(F35,GradeTableOne,2,FALSE()))</f>
        <v>0</v>
      </c>
      <c r="T35" s="0" t="n">
        <f aca="false">IF(ISBLANK(G35),0,VLOOKUP(G35,GradeTableOne,2,FALSE()))</f>
        <v>0</v>
      </c>
      <c r="U35" s="0" t="n">
        <f aca="false">IF(ISBLANK(H35),0,VLOOKUP(H35,GradeTableOne,2,FALSE()))</f>
        <v>0</v>
      </c>
      <c r="V35" s="0" t="n">
        <f aca="false">IF(ISBLANK(I35),0,VLOOKUP(I35,GradeTableOne,2,FALSE()))</f>
        <v>0</v>
      </c>
      <c r="W35" s="0" t="n">
        <f aca="false">IF(ISBLANK(J35),0,VLOOKUP(J35,GradeTableOne,2,FALSE()))</f>
        <v>0</v>
      </c>
      <c r="X35" s="0" t="n">
        <f aca="false">IF(ISBLANK(K35),0,VLOOKUP(K35,GradeTableOne,2,FALSE()))</f>
        <v>0</v>
      </c>
      <c r="Y35" s="0" t="n">
        <f aca="false">IF(ISBLANK(L35),0,VLOOKUP(L35,GradeTableOne,2,FALSE()))</f>
        <v>0</v>
      </c>
      <c r="AA35" s="0" t="n">
        <f aca="false">IF(C35=" ",0,AA$9)</f>
        <v>0</v>
      </c>
      <c r="AB35" s="0" t="n">
        <f aca="false">IF(D35=" ",0,AB$9)</f>
        <v>0</v>
      </c>
      <c r="AC35" s="0" t="n">
        <f aca="false">IF(E35=" ",0,AC$9)</f>
        <v>0</v>
      </c>
      <c r="AD35" s="0" t="n">
        <f aca="false">IF(ISBLANK(F35),0,AD$9)</f>
        <v>0</v>
      </c>
      <c r="AE35" s="0" t="n">
        <f aca="false">IF(ISBLANK(G35),0,AE$9)</f>
        <v>0</v>
      </c>
      <c r="AF35" s="0" t="n">
        <f aca="false">IF(ISBLANK(H35),0,AF$9)</f>
        <v>0</v>
      </c>
      <c r="AG35" s="0" t="n">
        <f aca="false">IF(ISBLANK(I35),0,AG$9)</f>
        <v>0</v>
      </c>
      <c r="AH35" s="0" t="n">
        <f aca="false">IF(ISBLANK(J35),0,AH$9)</f>
        <v>0</v>
      </c>
      <c r="AI35" s="0" t="n">
        <f aca="false">IF(ISBLANK(K35),0,AI$9)</f>
        <v>0</v>
      </c>
      <c r="AJ35" s="0" t="n">
        <f aca="false">IF(ISBLANK(L35),0,AJ$9)</f>
        <v>0</v>
      </c>
      <c r="AK35" s="0" t="n">
        <f aca="false">SUM(AA35:AJ35)</f>
        <v>0</v>
      </c>
      <c r="AM35" s="0" t="n">
        <f aca="false">P35*AA35</f>
        <v>0</v>
      </c>
      <c r="AN35" s="0" t="n">
        <f aca="false">Q35*AB35</f>
        <v>0</v>
      </c>
      <c r="AO35" s="0" t="n">
        <f aca="false">R35*AC35</f>
        <v>0</v>
      </c>
      <c r="AP35" s="0" t="n">
        <f aca="false">S35*AD35</f>
        <v>0</v>
      </c>
      <c r="AQ35" s="0" t="n">
        <f aca="false">T35*AE35</f>
        <v>0</v>
      </c>
      <c r="AR35" s="0" t="n">
        <f aca="false">U35*AF35</f>
        <v>0</v>
      </c>
      <c r="AS35" s="0" t="n">
        <f aca="false">V35*AG35</f>
        <v>0</v>
      </c>
      <c r="AT35" s="0" t="n">
        <f aca="false">W35*AH35</f>
        <v>0</v>
      </c>
      <c r="AU35" s="0" t="n">
        <f aca="false">X35*AI35</f>
        <v>0</v>
      </c>
      <c r="AV35" s="0" t="n">
        <f aca="false">Y35*AJ35</f>
        <v>0</v>
      </c>
      <c r="AW35" s="0" t="n">
        <f aca="false">SUM(AM35:AV35)</f>
        <v>0</v>
      </c>
      <c r="AY35" s="0" t="e">
        <f aca="false">AW35/AK35</f>
        <v>#DIV/0!</v>
      </c>
      <c r="AZ35" s="0" t="e">
        <f aca="false">VLOOKUP(AY35,GradeTableTwo,2)</f>
        <v>#DIV/0!</v>
      </c>
    </row>
    <row r="36" customFormat="false" ht="13.2" hidden="false" customHeight="false" outlineLevel="0" collapsed="false">
      <c r="A36" s="64" t="str">
        <f aca="false">IF('Roster&amp;Attend'!C36=0," ",'Roster&amp;Attend'!C36)</f>
        <v> </v>
      </c>
      <c r="B36" s="65" t="str">
        <f aca="false">IF('Roster&amp;Attend'!D36=0," ",'Roster&amp;Attend'!D36)</f>
        <v> </v>
      </c>
      <c r="C36" s="63" t="str">
        <f aca="false">IF(ISERROR(Proj1!CO36)," ",Proj1!CO36)</f>
        <v> </v>
      </c>
      <c r="D36" s="63" t="str">
        <f aca="false">IF(ISERROR(Proj2!CO36)," ",Proj2!CO36)</f>
        <v> </v>
      </c>
      <c r="E36" s="63" t="str">
        <f aca="false">IF(ISERROR(Proj3!CO36)," ",Proj3!CO36)</f>
        <v> </v>
      </c>
      <c r="F36" s="33"/>
      <c r="G36" s="33"/>
      <c r="H36" s="33"/>
      <c r="I36" s="33"/>
      <c r="J36" s="33"/>
      <c r="K36" s="33"/>
      <c r="L36" s="33"/>
      <c r="M36" s="63" t="str">
        <f aca="false">IF(ISERROR(AZ36)," ",AZ36)</f>
        <v> </v>
      </c>
      <c r="N36" s="63" t="str">
        <f aca="false">IF(ISERROR(AY36)," ",AY36)</f>
        <v> </v>
      </c>
      <c r="P36" s="0" t="n">
        <f aca="false">IF(ISERROR(Proj1!CN36),0,Proj1!CN36)</f>
        <v>0</v>
      </c>
      <c r="Q36" s="0" t="n">
        <f aca="false">IF(ISERROR(Proj2!CN36),0,Proj2!CN36)</f>
        <v>0</v>
      </c>
      <c r="R36" s="0" t="n">
        <f aca="false">IF(ISERROR(Proj3!CN36),0,Proj3!CN36)</f>
        <v>0</v>
      </c>
      <c r="S36" s="0" t="n">
        <f aca="false">IF(ISBLANK(F36),0,VLOOKUP(F36,GradeTableOne,2,FALSE()))</f>
        <v>0</v>
      </c>
      <c r="T36" s="0" t="n">
        <f aca="false">IF(ISBLANK(G36),0,VLOOKUP(G36,GradeTableOne,2,FALSE()))</f>
        <v>0</v>
      </c>
      <c r="U36" s="0" t="n">
        <f aca="false">IF(ISBLANK(H36),0,VLOOKUP(H36,GradeTableOne,2,FALSE()))</f>
        <v>0</v>
      </c>
      <c r="V36" s="0" t="n">
        <f aca="false">IF(ISBLANK(I36),0,VLOOKUP(I36,GradeTableOne,2,FALSE()))</f>
        <v>0</v>
      </c>
      <c r="W36" s="0" t="n">
        <f aca="false">IF(ISBLANK(J36),0,VLOOKUP(J36,GradeTableOne,2,FALSE()))</f>
        <v>0</v>
      </c>
      <c r="X36" s="0" t="n">
        <f aca="false">IF(ISBLANK(K36),0,VLOOKUP(K36,GradeTableOne,2,FALSE()))</f>
        <v>0</v>
      </c>
      <c r="Y36" s="0" t="n">
        <f aca="false">IF(ISBLANK(L36),0,VLOOKUP(L36,GradeTableOne,2,FALSE()))</f>
        <v>0</v>
      </c>
      <c r="AA36" s="0" t="n">
        <f aca="false">IF(C36=" ",0,AA$9)</f>
        <v>0</v>
      </c>
      <c r="AB36" s="0" t="n">
        <f aca="false">IF(D36=" ",0,AB$9)</f>
        <v>0</v>
      </c>
      <c r="AC36" s="0" t="n">
        <f aca="false">IF(E36=" ",0,AC$9)</f>
        <v>0</v>
      </c>
      <c r="AD36" s="0" t="n">
        <f aca="false">IF(ISBLANK(F36),0,AD$9)</f>
        <v>0</v>
      </c>
      <c r="AE36" s="0" t="n">
        <f aca="false">IF(ISBLANK(G36),0,AE$9)</f>
        <v>0</v>
      </c>
      <c r="AF36" s="0" t="n">
        <f aca="false">IF(ISBLANK(H36),0,AF$9)</f>
        <v>0</v>
      </c>
      <c r="AG36" s="0" t="n">
        <f aca="false">IF(ISBLANK(I36),0,AG$9)</f>
        <v>0</v>
      </c>
      <c r="AH36" s="0" t="n">
        <f aca="false">IF(ISBLANK(J36),0,AH$9)</f>
        <v>0</v>
      </c>
      <c r="AI36" s="0" t="n">
        <f aca="false">IF(ISBLANK(K36),0,AI$9)</f>
        <v>0</v>
      </c>
      <c r="AJ36" s="0" t="n">
        <f aca="false">IF(ISBLANK(L36),0,AJ$9)</f>
        <v>0</v>
      </c>
      <c r="AK36" s="0" t="n">
        <f aca="false">SUM(AA36:AJ36)</f>
        <v>0</v>
      </c>
      <c r="AM36" s="0" t="n">
        <f aca="false">P36*AA36</f>
        <v>0</v>
      </c>
      <c r="AN36" s="0" t="n">
        <f aca="false">Q36*AB36</f>
        <v>0</v>
      </c>
      <c r="AO36" s="0" t="n">
        <f aca="false">R36*AC36</f>
        <v>0</v>
      </c>
      <c r="AP36" s="0" t="n">
        <f aca="false">S36*AD36</f>
        <v>0</v>
      </c>
      <c r="AQ36" s="0" t="n">
        <f aca="false">T36*AE36</f>
        <v>0</v>
      </c>
      <c r="AR36" s="0" t="n">
        <f aca="false">U36*AF36</f>
        <v>0</v>
      </c>
      <c r="AS36" s="0" t="n">
        <f aca="false">V36*AG36</f>
        <v>0</v>
      </c>
      <c r="AT36" s="0" t="n">
        <f aca="false">W36*AH36</f>
        <v>0</v>
      </c>
      <c r="AU36" s="0" t="n">
        <f aca="false">X36*AI36</f>
        <v>0</v>
      </c>
      <c r="AV36" s="0" t="n">
        <f aca="false">Y36*AJ36</f>
        <v>0</v>
      </c>
      <c r="AW36" s="0" t="n">
        <f aca="false">SUM(AM36:AV36)</f>
        <v>0</v>
      </c>
      <c r="AY36" s="0" t="e">
        <f aca="false">AW36/AK36</f>
        <v>#DIV/0!</v>
      </c>
      <c r="AZ36" s="0" t="e">
        <f aca="false">VLOOKUP(AY36,GradeTableTwo,2)</f>
        <v>#DIV/0!</v>
      </c>
    </row>
    <row r="37" customFormat="false" ht="13.2" hidden="false" customHeight="false" outlineLevel="0" collapsed="false">
      <c r="A37" s="64" t="str">
        <f aca="false">IF('Roster&amp;Attend'!C37=0," ",'Roster&amp;Attend'!C37)</f>
        <v> </v>
      </c>
      <c r="B37" s="65" t="str">
        <f aca="false">IF('Roster&amp;Attend'!D37=0," ",'Roster&amp;Attend'!D37)</f>
        <v> </v>
      </c>
      <c r="C37" s="63" t="str">
        <f aca="false">IF(ISERROR(Proj1!CO37)," ",Proj1!CO37)</f>
        <v> </v>
      </c>
      <c r="D37" s="63" t="str">
        <f aca="false">IF(ISERROR(Proj2!CO37)," ",Proj2!CO37)</f>
        <v> </v>
      </c>
      <c r="E37" s="63" t="str">
        <f aca="false">IF(ISERROR(Proj3!CO37)," ",Proj3!CO37)</f>
        <v> </v>
      </c>
      <c r="F37" s="33"/>
      <c r="G37" s="33"/>
      <c r="H37" s="33"/>
      <c r="I37" s="33"/>
      <c r="J37" s="33"/>
      <c r="K37" s="33"/>
      <c r="L37" s="33"/>
      <c r="M37" s="63" t="str">
        <f aca="false">IF(ISERROR(AZ37)," ",AZ37)</f>
        <v> </v>
      </c>
      <c r="N37" s="63" t="str">
        <f aca="false">IF(ISERROR(AY37)," ",AY37)</f>
        <v> </v>
      </c>
      <c r="P37" s="0" t="n">
        <f aca="false">IF(ISERROR(Proj1!CN37),0,Proj1!CN37)</f>
        <v>0</v>
      </c>
      <c r="Q37" s="0" t="n">
        <f aca="false">IF(ISERROR(Proj2!CN37),0,Proj2!CN37)</f>
        <v>0</v>
      </c>
      <c r="R37" s="0" t="n">
        <f aca="false">IF(ISERROR(Proj3!CN37),0,Proj3!CN37)</f>
        <v>0</v>
      </c>
      <c r="S37" s="0" t="n">
        <f aca="false">IF(ISBLANK(F37),0,VLOOKUP(F37,GradeTableOne,2,FALSE()))</f>
        <v>0</v>
      </c>
      <c r="T37" s="0" t="n">
        <f aca="false">IF(ISBLANK(G37),0,VLOOKUP(G37,GradeTableOne,2,FALSE()))</f>
        <v>0</v>
      </c>
      <c r="U37" s="0" t="n">
        <f aca="false">IF(ISBLANK(H37),0,VLOOKUP(H37,GradeTableOne,2,FALSE()))</f>
        <v>0</v>
      </c>
      <c r="V37" s="0" t="n">
        <f aca="false">IF(ISBLANK(I37),0,VLOOKUP(I37,GradeTableOne,2,FALSE()))</f>
        <v>0</v>
      </c>
      <c r="W37" s="0" t="n">
        <f aca="false">IF(ISBLANK(J37),0,VLOOKUP(J37,GradeTableOne,2,FALSE()))</f>
        <v>0</v>
      </c>
      <c r="X37" s="0" t="n">
        <f aca="false">IF(ISBLANK(K37),0,VLOOKUP(K37,GradeTableOne,2,FALSE()))</f>
        <v>0</v>
      </c>
      <c r="Y37" s="0" t="n">
        <f aca="false">IF(ISBLANK(L37),0,VLOOKUP(L37,GradeTableOne,2,FALSE()))</f>
        <v>0</v>
      </c>
      <c r="AA37" s="0" t="n">
        <f aca="false">IF(C37=" ",0,AA$9)</f>
        <v>0</v>
      </c>
      <c r="AB37" s="0" t="n">
        <f aca="false">IF(D37=" ",0,AB$9)</f>
        <v>0</v>
      </c>
      <c r="AC37" s="0" t="n">
        <f aca="false">IF(E37=" ",0,AC$9)</f>
        <v>0</v>
      </c>
      <c r="AD37" s="0" t="n">
        <f aca="false">IF(ISBLANK(F37),0,AD$9)</f>
        <v>0</v>
      </c>
      <c r="AE37" s="0" t="n">
        <f aca="false">IF(ISBLANK(G37),0,AE$9)</f>
        <v>0</v>
      </c>
      <c r="AF37" s="0" t="n">
        <f aca="false">IF(ISBLANK(H37),0,AF$9)</f>
        <v>0</v>
      </c>
      <c r="AG37" s="0" t="n">
        <f aca="false">IF(ISBLANK(I37),0,AG$9)</f>
        <v>0</v>
      </c>
      <c r="AH37" s="0" t="n">
        <f aca="false">IF(ISBLANK(J37),0,AH$9)</f>
        <v>0</v>
      </c>
      <c r="AI37" s="0" t="n">
        <f aca="false">IF(ISBLANK(K37),0,AI$9)</f>
        <v>0</v>
      </c>
      <c r="AJ37" s="0" t="n">
        <f aca="false">IF(ISBLANK(L37),0,AJ$9)</f>
        <v>0</v>
      </c>
      <c r="AK37" s="0" t="n">
        <f aca="false">SUM(AA37:AJ37)</f>
        <v>0</v>
      </c>
      <c r="AM37" s="0" t="n">
        <f aca="false">P37*AA37</f>
        <v>0</v>
      </c>
      <c r="AN37" s="0" t="n">
        <f aca="false">Q37*AB37</f>
        <v>0</v>
      </c>
      <c r="AO37" s="0" t="n">
        <f aca="false">R37*AC37</f>
        <v>0</v>
      </c>
      <c r="AP37" s="0" t="n">
        <f aca="false">S37*AD37</f>
        <v>0</v>
      </c>
      <c r="AQ37" s="0" t="n">
        <f aca="false">T37*AE37</f>
        <v>0</v>
      </c>
      <c r="AR37" s="0" t="n">
        <f aca="false">U37*AF37</f>
        <v>0</v>
      </c>
      <c r="AS37" s="0" t="n">
        <f aca="false">V37*AG37</f>
        <v>0</v>
      </c>
      <c r="AT37" s="0" t="n">
        <f aca="false">W37*AH37</f>
        <v>0</v>
      </c>
      <c r="AU37" s="0" t="n">
        <f aca="false">X37*AI37</f>
        <v>0</v>
      </c>
      <c r="AV37" s="0" t="n">
        <f aca="false">Y37*AJ37</f>
        <v>0</v>
      </c>
      <c r="AW37" s="0" t="n">
        <f aca="false">SUM(AM37:AV37)</f>
        <v>0</v>
      </c>
      <c r="AY37" s="0" t="e">
        <f aca="false">AW37/AK37</f>
        <v>#DIV/0!</v>
      </c>
      <c r="AZ37" s="0" t="e">
        <f aca="false">VLOOKUP(AY37,GradeTableTwo,2)</f>
        <v>#DIV/0!</v>
      </c>
    </row>
    <row r="38" customFormat="false" ht="13.2" hidden="false" customHeight="false" outlineLevel="0" collapsed="false">
      <c r="A38" s="64" t="str">
        <f aca="false">IF('Roster&amp;Attend'!C38=0," ",'Roster&amp;Attend'!C38)</f>
        <v> </v>
      </c>
      <c r="B38" s="65" t="str">
        <f aca="false">IF('Roster&amp;Attend'!D38=0," ",'Roster&amp;Attend'!D38)</f>
        <v> </v>
      </c>
      <c r="C38" s="63" t="str">
        <f aca="false">IF(ISERROR(Proj1!CO38)," ",Proj1!CO38)</f>
        <v> </v>
      </c>
      <c r="D38" s="63" t="str">
        <f aca="false">IF(ISERROR(Proj2!CO38)," ",Proj2!CO38)</f>
        <v> </v>
      </c>
      <c r="E38" s="63" t="str">
        <f aca="false">IF(ISERROR(Proj3!CO38)," ",Proj3!CO38)</f>
        <v> </v>
      </c>
      <c r="F38" s="33"/>
      <c r="G38" s="33"/>
      <c r="H38" s="33"/>
      <c r="I38" s="33"/>
      <c r="J38" s="33"/>
      <c r="K38" s="33"/>
      <c r="L38" s="33"/>
      <c r="M38" s="63" t="str">
        <f aca="false">IF(ISERROR(AZ38)," ",AZ38)</f>
        <v> </v>
      </c>
      <c r="N38" s="63" t="str">
        <f aca="false">IF(ISERROR(AY38)," ",AY38)</f>
        <v> </v>
      </c>
      <c r="P38" s="0" t="n">
        <f aca="false">IF(ISERROR(Proj1!CN38),0,Proj1!CN38)</f>
        <v>0</v>
      </c>
      <c r="Q38" s="0" t="n">
        <f aca="false">IF(ISERROR(Proj2!CN38),0,Proj2!CN38)</f>
        <v>0</v>
      </c>
      <c r="R38" s="0" t="n">
        <f aca="false">IF(ISERROR(Proj3!CN38),0,Proj3!CN38)</f>
        <v>0</v>
      </c>
      <c r="S38" s="0" t="n">
        <f aca="false">IF(ISBLANK(F38),0,VLOOKUP(F38,GradeTableOne,2,FALSE()))</f>
        <v>0</v>
      </c>
      <c r="T38" s="0" t="n">
        <f aca="false">IF(ISBLANK(G38),0,VLOOKUP(G38,GradeTableOne,2,FALSE()))</f>
        <v>0</v>
      </c>
      <c r="U38" s="0" t="n">
        <f aca="false">IF(ISBLANK(H38),0,VLOOKUP(H38,GradeTableOne,2,FALSE()))</f>
        <v>0</v>
      </c>
      <c r="V38" s="0" t="n">
        <f aca="false">IF(ISBLANK(I38),0,VLOOKUP(I38,GradeTableOne,2,FALSE()))</f>
        <v>0</v>
      </c>
      <c r="W38" s="0" t="n">
        <f aca="false">IF(ISBLANK(J38),0,VLOOKUP(J38,GradeTableOne,2,FALSE()))</f>
        <v>0</v>
      </c>
      <c r="X38" s="0" t="n">
        <f aca="false">IF(ISBLANK(K38),0,VLOOKUP(K38,GradeTableOne,2,FALSE()))</f>
        <v>0</v>
      </c>
      <c r="Y38" s="0" t="n">
        <f aca="false">IF(ISBLANK(L38),0,VLOOKUP(L38,GradeTableOne,2,FALSE()))</f>
        <v>0</v>
      </c>
      <c r="AA38" s="0" t="n">
        <f aca="false">IF(C38=" ",0,AA$9)</f>
        <v>0</v>
      </c>
      <c r="AB38" s="0" t="n">
        <f aca="false">IF(D38=" ",0,AB$9)</f>
        <v>0</v>
      </c>
      <c r="AC38" s="0" t="n">
        <f aca="false">IF(E38=" ",0,AC$9)</f>
        <v>0</v>
      </c>
      <c r="AD38" s="0" t="n">
        <f aca="false">IF(ISBLANK(F38),0,AD$9)</f>
        <v>0</v>
      </c>
      <c r="AE38" s="0" t="n">
        <f aca="false">IF(ISBLANK(G38),0,AE$9)</f>
        <v>0</v>
      </c>
      <c r="AF38" s="0" t="n">
        <f aca="false">IF(ISBLANK(H38),0,AF$9)</f>
        <v>0</v>
      </c>
      <c r="AG38" s="0" t="n">
        <f aca="false">IF(ISBLANK(I38),0,AG$9)</f>
        <v>0</v>
      </c>
      <c r="AH38" s="0" t="n">
        <f aca="false">IF(ISBLANK(J38),0,AH$9)</f>
        <v>0</v>
      </c>
      <c r="AI38" s="0" t="n">
        <f aca="false">IF(ISBLANK(K38),0,AI$9)</f>
        <v>0</v>
      </c>
      <c r="AJ38" s="0" t="n">
        <f aca="false">IF(ISBLANK(L38),0,AJ$9)</f>
        <v>0</v>
      </c>
      <c r="AK38" s="0" t="n">
        <f aca="false">SUM(AA38:AJ38)</f>
        <v>0</v>
      </c>
      <c r="AM38" s="0" t="n">
        <f aca="false">P38*AA38</f>
        <v>0</v>
      </c>
      <c r="AN38" s="0" t="n">
        <f aca="false">Q38*AB38</f>
        <v>0</v>
      </c>
      <c r="AO38" s="0" t="n">
        <f aca="false">R38*AC38</f>
        <v>0</v>
      </c>
      <c r="AP38" s="0" t="n">
        <f aca="false">S38*AD38</f>
        <v>0</v>
      </c>
      <c r="AQ38" s="0" t="n">
        <f aca="false">T38*AE38</f>
        <v>0</v>
      </c>
      <c r="AR38" s="0" t="n">
        <f aca="false">U38*AF38</f>
        <v>0</v>
      </c>
      <c r="AS38" s="0" t="n">
        <f aca="false">V38*AG38</f>
        <v>0</v>
      </c>
      <c r="AT38" s="0" t="n">
        <f aca="false">W38*AH38</f>
        <v>0</v>
      </c>
      <c r="AU38" s="0" t="n">
        <f aca="false">X38*AI38</f>
        <v>0</v>
      </c>
      <c r="AV38" s="0" t="n">
        <f aca="false">Y38*AJ38</f>
        <v>0</v>
      </c>
      <c r="AW38" s="0" t="n">
        <f aca="false">SUM(AM38:AV38)</f>
        <v>0</v>
      </c>
      <c r="AY38" s="0" t="e">
        <f aca="false">AW38/AK38</f>
        <v>#DIV/0!</v>
      </c>
      <c r="AZ38" s="0" t="e">
        <f aca="false">VLOOKUP(AY38,GradeTableTwo,2)</f>
        <v>#DIV/0!</v>
      </c>
    </row>
    <row r="39" customFormat="false" ht="13.2" hidden="false" customHeight="false" outlineLevel="0" collapsed="false">
      <c r="A39" s="64" t="str">
        <f aca="false">IF('Roster&amp;Attend'!C39=0," ",'Roster&amp;Attend'!C39)</f>
        <v> </v>
      </c>
      <c r="B39" s="65" t="str">
        <f aca="false">IF('Roster&amp;Attend'!D39=0," ",'Roster&amp;Attend'!D39)</f>
        <v> </v>
      </c>
      <c r="C39" s="63" t="str">
        <f aca="false">IF(ISERROR(Proj1!CO39)," ",Proj1!CO39)</f>
        <v> </v>
      </c>
      <c r="D39" s="63" t="str">
        <f aca="false">IF(ISERROR(Proj2!CO39)," ",Proj2!CO39)</f>
        <v> </v>
      </c>
      <c r="E39" s="63" t="str">
        <f aca="false">IF(ISERROR(Proj3!CO39)," ",Proj3!CO39)</f>
        <v> </v>
      </c>
      <c r="F39" s="33"/>
      <c r="G39" s="33"/>
      <c r="H39" s="33"/>
      <c r="I39" s="33"/>
      <c r="J39" s="33"/>
      <c r="K39" s="33"/>
      <c r="L39" s="33"/>
      <c r="M39" s="63" t="str">
        <f aca="false">IF(ISERROR(AZ39)," ",AZ39)</f>
        <v> </v>
      </c>
      <c r="N39" s="63" t="str">
        <f aca="false">IF(ISERROR(AY39)," ",AY39)</f>
        <v> </v>
      </c>
      <c r="P39" s="0" t="n">
        <f aca="false">IF(ISERROR(Proj1!CN39),0,Proj1!CN39)</f>
        <v>0</v>
      </c>
      <c r="Q39" s="0" t="n">
        <f aca="false">IF(ISERROR(Proj2!CN39),0,Proj2!CN39)</f>
        <v>0</v>
      </c>
      <c r="R39" s="0" t="n">
        <f aca="false">IF(ISERROR(Proj3!CN39),0,Proj3!CN39)</f>
        <v>0</v>
      </c>
      <c r="S39" s="0" t="n">
        <f aca="false">IF(ISBLANK(F39),0,VLOOKUP(F39,GradeTableOne,2,FALSE()))</f>
        <v>0</v>
      </c>
      <c r="T39" s="0" t="n">
        <f aca="false">IF(ISBLANK(G39),0,VLOOKUP(G39,GradeTableOne,2,FALSE()))</f>
        <v>0</v>
      </c>
      <c r="U39" s="0" t="n">
        <f aca="false">IF(ISBLANK(H39),0,VLOOKUP(H39,GradeTableOne,2,FALSE()))</f>
        <v>0</v>
      </c>
      <c r="V39" s="0" t="n">
        <f aca="false">IF(ISBLANK(I39),0,VLOOKUP(I39,GradeTableOne,2,FALSE()))</f>
        <v>0</v>
      </c>
      <c r="W39" s="0" t="n">
        <f aca="false">IF(ISBLANK(J39),0,VLOOKUP(J39,GradeTableOne,2,FALSE()))</f>
        <v>0</v>
      </c>
      <c r="X39" s="0" t="n">
        <f aca="false">IF(ISBLANK(K39),0,VLOOKUP(K39,GradeTableOne,2,FALSE()))</f>
        <v>0</v>
      </c>
      <c r="Y39" s="0" t="n">
        <f aca="false">IF(ISBLANK(L39),0,VLOOKUP(L39,GradeTableOne,2,FALSE()))</f>
        <v>0</v>
      </c>
      <c r="AA39" s="0" t="n">
        <f aca="false">IF(C39=" ",0,AA$9)</f>
        <v>0</v>
      </c>
      <c r="AB39" s="0" t="n">
        <f aca="false">IF(D39=" ",0,AB$9)</f>
        <v>0</v>
      </c>
      <c r="AC39" s="0" t="n">
        <f aca="false">IF(E39=" ",0,AC$9)</f>
        <v>0</v>
      </c>
      <c r="AD39" s="0" t="n">
        <f aca="false">IF(ISBLANK(F39),0,AD$9)</f>
        <v>0</v>
      </c>
      <c r="AE39" s="0" t="n">
        <f aca="false">IF(ISBLANK(G39),0,AE$9)</f>
        <v>0</v>
      </c>
      <c r="AF39" s="0" t="n">
        <f aca="false">IF(ISBLANK(H39),0,AF$9)</f>
        <v>0</v>
      </c>
      <c r="AG39" s="0" t="n">
        <f aca="false">IF(ISBLANK(I39),0,AG$9)</f>
        <v>0</v>
      </c>
      <c r="AH39" s="0" t="n">
        <f aca="false">IF(ISBLANK(J39),0,AH$9)</f>
        <v>0</v>
      </c>
      <c r="AI39" s="0" t="n">
        <f aca="false">IF(ISBLANK(K39),0,AI$9)</f>
        <v>0</v>
      </c>
      <c r="AJ39" s="0" t="n">
        <f aca="false">IF(ISBLANK(L39),0,AJ$9)</f>
        <v>0</v>
      </c>
      <c r="AK39" s="0" t="n">
        <f aca="false">SUM(AA39:AJ39)</f>
        <v>0</v>
      </c>
      <c r="AM39" s="0" t="n">
        <f aca="false">P39*AA39</f>
        <v>0</v>
      </c>
      <c r="AN39" s="0" t="n">
        <f aca="false">Q39*AB39</f>
        <v>0</v>
      </c>
      <c r="AO39" s="0" t="n">
        <f aca="false">R39*AC39</f>
        <v>0</v>
      </c>
      <c r="AP39" s="0" t="n">
        <f aca="false">S39*AD39</f>
        <v>0</v>
      </c>
      <c r="AQ39" s="0" t="n">
        <f aca="false">T39*AE39</f>
        <v>0</v>
      </c>
      <c r="AR39" s="0" t="n">
        <f aca="false">U39*AF39</f>
        <v>0</v>
      </c>
      <c r="AS39" s="0" t="n">
        <f aca="false">V39*AG39</f>
        <v>0</v>
      </c>
      <c r="AT39" s="0" t="n">
        <f aca="false">W39*AH39</f>
        <v>0</v>
      </c>
      <c r="AU39" s="0" t="n">
        <f aca="false">X39*AI39</f>
        <v>0</v>
      </c>
      <c r="AV39" s="0" t="n">
        <f aca="false">Y39*AJ39</f>
        <v>0</v>
      </c>
      <c r="AW39" s="0" t="n">
        <f aca="false">SUM(AM39:AV39)</f>
        <v>0</v>
      </c>
      <c r="AY39" s="0" t="e">
        <f aca="false">AW39/AK39</f>
        <v>#DIV/0!</v>
      </c>
      <c r="AZ39" s="0" t="e">
        <f aca="false">VLOOKUP(AY39,GradeTableTwo,2)</f>
        <v>#DIV/0!</v>
      </c>
    </row>
    <row r="40" customFormat="false" ht="13.2" hidden="false" customHeight="false" outlineLevel="0" collapsed="false">
      <c r="A40" s="64" t="str">
        <f aca="false">IF('Roster&amp;Attend'!C40=0," ",'Roster&amp;Attend'!C40)</f>
        <v> </v>
      </c>
      <c r="B40" s="65" t="str">
        <f aca="false">IF('Roster&amp;Attend'!D40=0," ",'Roster&amp;Attend'!D40)</f>
        <v> </v>
      </c>
      <c r="C40" s="63" t="str">
        <f aca="false">IF(ISERROR(Proj1!CO40)," ",Proj1!CO40)</f>
        <v> </v>
      </c>
      <c r="D40" s="63" t="str">
        <f aca="false">IF(ISERROR(Proj2!CO40)," ",Proj2!CO40)</f>
        <v> </v>
      </c>
      <c r="E40" s="63" t="str">
        <f aca="false">IF(ISERROR(Proj3!CO40)," ",Proj3!CO40)</f>
        <v> </v>
      </c>
      <c r="F40" s="33"/>
      <c r="G40" s="33"/>
      <c r="H40" s="33"/>
      <c r="I40" s="33"/>
      <c r="J40" s="33"/>
      <c r="K40" s="33"/>
      <c r="L40" s="33"/>
      <c r="M40" s="63" t="str">
        <f aca="false">IF(ISERROR(AZ40)," ",AZ40)</f>
        <v> </v>
      </c>
      <c r="N40" s="63" t="str">
        <f aca="false">IF(ISERROR(AY40)," ",AY40)</f>
        <v> </v>
      </c>
      <c r="P40" s="0" t="n">
        <f aca="false">IF(ISERROR(Proj1!CN40),0,Proj1!CN40)</f>
        <v>0</v>
      </c>
      <c r="Q40" s="0" t="n">
        <f aca="false">IF(ISERROR(Proj2!CN40),0,Proj2!CN40)</f>
        <v>0</v>
      </c>
      <c r="R40" s="0" t="n">
        <f aca="false">IF(ISERROR(Proj3!CN40),0,Proj3!CN40)</f>
        <v>0</v>
      </c>
      <c r="S40" s="0" t="n">
        <f aca="false">IF(ISBLANK(F40),0,VLOOKUP(F40,GradeTableOne,2,FALSE()))</f>
        <v>0</v>
      </c>
      <c r="T40" s="0" t="n">
        <f aca="false">IF(ISBLANK(G40),0,VLOOKUP(G40,GradeTableOne,2,FALSE()))</f>
        <v>0</v>
      </c>
      <c r="U40" s="0" t="n">
        <f aca="false">IF(ISBLANK(H40),0,VLOOKUP(H40,GradeTableOne,2,FALSE()))</f>
        <v>0</v>
      </c>
      <c r="V40" s="0" t="n">
        <f aca="false">IF(ISBLANK(I40),0,VLOOKUP(I40,GradeTableOne,2,FALSE()))</f>
        <v>0</v>
      </c>
      <c r="W40" s="0" t="n">
        <f aca="false">IF(ISBLANK(J40),0,VLOOKUP(J40,GradeTableOne,2,FALSE()))</f>
        <v>0</v>
      </c>
      <c r="X40" s="0" t="n">
        <f aca="false">IF(ISBLANK(K40),0,VLOOKUP(K40,GradeTableOne,2,FALSE()))</f>
        <v>0</v>
      </c>
      <c r="Y40" s="0" t="n">
        <f aca="false">IF(ISBLANK(L40),0,VLOOKUP(L40,GradeTableOne,2,FALSE()))</f>
        <v>0</v>
      </c>
      <c r="AA40" s="0" t="n">
        <f aca="false">IF(C40=" ",0,AA$9)</f>
        <v>0</v>
      </c>
      <c r="AB40" s="0" t="n">
        <f aca="false">IF(D40=" ",0,AB$9)</f>
        <v>0</v>
      </c>
      <c r="AC40" s="0" t="n">
        <f aca="false">IF(E40=" ",0,AC$9)</f>
        <v>0</v>
      </c>
      <c r="AD40" s="0" t="n">
        <f aca="false">IF(ISBLANK(F40),0,AD$9)</f>
        <v>0</v>
      </c>
      <c r="AE40" s="0" t="n">
        <f aca="false">IF(ISBLANK(G40),0,AE$9)</f>
        <v>0</v>
      </c>
      <c r="AF40" s="0" t="n">
        <f aca="false">IF(ISBLANK(H40),0,AF$9)</f>
        <v>0</v>
      </c>
      <c r="AG40" s="0" t="n">
        <f aca="false">IF(ISBLANK(I40),0,AG$9)</f>
        <v>0</v>
      </c>
      <c r="AH40" s="0" t="n">
        <f aca="false">IF(ISBLANK(J40),0,AH$9)</f>
        <v>0</v>
      </c>
      <c r="AI40" s="0" t="n">
        <f aca="false">IF(ISBLANK(K40),0,AI$9)</f>
        <v>0</v>
      </c>
      <c r="AJ40" s="0" t="n">
        <f aca="false">IF(ISBLANK(L40),0,AJ$9)</f>
        <v>0</v>
      </c>
      <c r="AK40" s="0" t="n">
        <f aca="false">SUM(AA40:AJ40)</f>
        <v>0</v>
      </c>
      <c r="AM40" s="0" t="n">
        <f aca="false">P40*AA40</f>
        <v>0</v>
      </c>
      <c r="AN40" s="0" t="n">
        <f aca="false">Q40*AB40</f>
        <v>0</v>
      </c>
      <c r="AO40" s="0" t="n">
        <f aca="false">R40*AC40</f>
        <v>0</v>
      </c>
      <c r="AP40" s="0" t="n">
        <f aca="false">S40*AD40</f>
        <v>0</v>
      </c>
      <c r="AQ40" s="0" t="n">
        <f aca="false">T40*AE40</f>
        <v>0</v>
      </c>
      <c r="AR40" s="0" t="n">
        <f aca="false">U40*AF40</f>
        <v>0</v>
      </c>
      <c r="AS40" s="0" t="n">
        <f aca="false">V40*AG40</f>
        <v>0</v>
      </c>
      <c r="AT40" s="0" t="n">
        <f aca="false">W40*AH40</f>
        <v>0</v>
      </c>
      <c r="AU40" s="0" t="n">
        <f aca="false">X40*AI40</f>
        <v>0</v>
      </c>
      <c r="AV40" s="0" t="n">
        <f aca="false">Y40*AJ40</f>
        <v>0</v>
      </c>
      <c r="AW40" s="0" t="n">
        <f aca="false">SUM(AM40:AV40)</f>
        <v>0</v>
      </c>
      <c r="AY40" s="0" t="e">
        <f aca="false">AW40/AK40</f>
        <v>#DIV/0!</v>
      </c>
      <c r="AZ40" s="0" t="e">
        <f aca="false">VLOOKUP(AY40,GradeTableTwo,2)</f>
        <v>#DIV/0!</v>
      </c>
    </row>
    <row r="41" customFormat="false" ht="13.2" hidden="false" customHeight="false" outlineLevel="0" collapsed="false">
      <c r="A41" s="64" t="str">
        <f aca="false">IF('Roster&amp;Attend'!C41=0," ",'Roster&amp;Attend'!C41)</f>
        <v> </v>
      </c>
      <c r="B41" s="65" t="str">
        <f aca="false">IF('Roster&amp;Attend'!D41=0," ",'Roster&amp;Attend'!D41)</f>
        <v> </v>
      </c>
      <c r="C41" s="63" t="str">
        <f aca="false">IF(ISERROR(Proj1!CO41)," ",Proj1!CO41)</f>
        <v> </v>
      </c>
      <c r="D41" s="63" t="str">
        <f aca="false">IF(ISERROR(Proj2!CO41)," ",Proj2!CO41)</f>
        <v> </v>
      </c>
      <c r="E41" s="63" t="str">
        <f aca="false">IF(ISERROR(Proj3!CO41)," ",Proj3!CO41)</f>
        <v> </v>
      </c>
      <c r="F41" s="33"/>
      <c r="G41" s="33"/>
      <c r="H41" s="33"/>
      <c r="I41" s="33"/>
      <c r="J41" s="33"/>
      <c r="K41" s="33"/>
      <c r="L41" s="33"/>
      <c r="M41" s="63" t="str">
        <f aca="false">IF(ISERROR(AZ41)," ",AZ41)</f>
        <v> </v>
      </c>
      <c r="N41" s="63" t="str">
        <f aca="false">IF(ISERROR(AY41)," ",AY41)</f>
        <v> </v>
      </c>
      <c r="P41" s="0" t="n">
        <f aca="false">IF(ISERROR(Proj1!CN41),0,Proj1!CN41)</f>
        <v>0</v>
      </c>
      <c r="Q41" s="0" t="n">
        <f aca="false">IF(ISERROR(Proj2!CN41),0,Proj2!CN41)</f>
        <v>0</v>
      </c>
      <c r="R41" s="0" t="n">
        <f aca="false">IF(ISERROR(Proj3!CN41),0,Proj3!CN41)</f>
        <v>0</v>
      </c>
      <c r="S41" s="0" t="n">
        <f aca="false">IF(ISBLANK(F41),0,VLOOKUP(F41,GradeTableOne,2,FALSE()))</f>
        <v>0</v>
      </c>
      <c r="T41" s="0" t="n">
        <f aca="false">IF(ISBLANK(G41),0,VLOOKUP(G41,GradeTableOne,2,FALSE()))</f>
        <v>0</v>
      </c>
      <c r="U41" s="0" t="n">
        <f aca="false">IF(ISBLANK(H41),0,VLOOKUP(H41,GradeTableOne,2,FALSE()))</f>
        <v>0</v>
      </c>
      <c r="V41" s="0" t="n">
        <f aca="false">IF(ISBLANK(I41),0,VLOOKUP(I41,GradeTableOne,2,FALSE()))</f>
        <v>0</v>
      </c>
      <c r="W41" s="0" t="n">
        <f aca="false">IF(ISBLANK(J41),0,VLOOKUP(J41,GradeTableOne,2,FALSE()))</f>
        <v>0</v>
      </c>
      <c r="X41" s="0" t="n">
        <f aca="false">IF(ISBLANK(K41),0,VLOOKUP(K41,GradeTableOne,2,FALSE()))</f>
        <v>0</v>
      </c>
      <c r="Y41" s="0" t="n">
        <f aca="false">IF(ISBLANK(L41),0,VLOOKUP(L41,GradeTableOne,2,FALSE()))</f>
        <v>0</v>
      </c>
      <c r="AA41" s="0" t="n">
        <f aca="false">IF(C41=" ",0,AA$9)</f>
        <v>0</v>
      </c>
      <c r="AB41" s="0" t="n">
        <f aca="false">IF(D41=" ",0,AB$9)</f>
        <v>0</v>
      </c>
      <c r="AC41" s="0" t="n">
        <f aca="false">IF(E41=" ",0,AC$9)</f>
        <v>0</v>
      </c>
      <c r="AD41" s="0" t="n">
        <f aca="false">IF(ISBLANK(F41),0,AD$9)</f>
        <v>0</v>
      </c>
      <c r="AE41" s="0" t="n">
        <f aca="false">IF(ISBLANK(G41),0,AE$9)</f>
        <v>0</v>
      </c>
      <c r="AF41" s="0" t="n">
        <f aca="false">IF(ISBLANK(H41),0,AF$9)</f>
        <v>0</v>
      </c>
      <c r="AG41" s="0" t="n">
        <f aca="false">IF(ISBLANK(I41),0,AG$9)</f>
        <v>0</v>
      </c>
      <c r="AH41" s="0" t="n">
        <f aca="false">IF(ISBLANK(J41),0,AH$9)</f>
        <v>0</v>
      </c>
      <c r="AI41" s="0" t="n">
        <f aca="false">IF(ISBLANK(K41),0,AI$9)</f>
        <v>0</v>
      </c>
      <c r="AJ41" s="0" t="n">
        <f aca="false">IF(ISBLANK(L41),0,AJ$9)</f>
        <v>0</v>
      </c>
      <c r="AK41" s="0" t="n">
        <f aca="false">SUM(AA41:AJ41)</f>
        <v>0</v>
      </c>
      <c r="AM41" s="0" t="n">
        <f aca="false">P41*AA41</f>
        <v>0</v>
      </c>
      <c r="AN41" s="0" t="n">
        <f aca="false">Q41*AB41</f>
        <v>0</v>
      </c>
      <c r="AO41" s="0" t="n">
        <f aca="false">R41*AC41</f>
        <v>0</v>
      </c>
      <c r="AP41" s="0" t="n">
        <f aca="false">S41*AD41</f>
        <v>0</v>
      </c>
      <c r="AQ41" s="0" t="n">
        <f aca="false">T41*AE41</f>
        <v>0</v>
      </c>
      <c r="AR41" s="0" t="n">
        <f aca="false">U41*AF41</f>
        <v>0</v>
      </c>
      <c r="AS41" s="0" t="n">
        <f aca="false">V41*AG41</f>
        <v>0</v>
      </c>
      <c r="AT41" s="0" t="n">
        <f aca="false">W41*AH41</f>
        <v>0</v>
      </c>
      <c r="AU41" s="0" t="n">
        <f aca="false">X41*AI41</f>
        <v>0</v>
      </c>
      <c r="AV41" s="0" t="n">
        <f aca="false">Y41*AJ41</f>
        <v>0</v>
      </c>
      <c r="AW41" s="0" t="n">
        <f aca="false">SUM(AM41:AV41)</f>
        <v>0</v>
      </c>
      <c r="AY41" s="0" t="e">
        <f aca="false">AW41/AK41</f>
        <v>#DIV/0!</v>
      </c>
      <c r="AZ41" s="0" t="e">
        <f aca="false">VLOOKUP(AY41,GradeTableTwo,2)</f>
        <v>#DIV/0!</v>
      </c>
    </row>
    <row r="42" customFormat="false" ht="13.2" hidden="false" customHeight="false" outlineLevel="0" collapsed="false">
      <c r="A42" s="64" t="str">
        <f aca="false">IF('Roster&amp;Attend'!C42=0," ",'Roster&amp;Attend'!C42)</f>
        <v> </v>
      </c>
      <c r="B42" s="65" t="str">
        <f aca="false">IF('Roster&amp;Attend'!D42=0," ",'Roster&amp;Attend'!D42)</f>
        <v> </v>
      </c>
      <c r="C42" s="63" t="str">
        <f aca="false">IF(ISERROR(Proj1!CO42)," ",Proj1!CO42)</f>
        <v> </v>
      </c>
      <c r="D42" s="63" t="str">
        <f aca="false">IF(ISERROR(Proj2!CO42)," ",Proj2!CO42)</f>
        <v> </v>
      </c>
      <c r="E42" s="63" t="str">
        <f aca="false">IF(ISERROR(Proj3!CO42)," ",Proj3!CO42)</f>
        <v> </v>
      </c>
      <c r="F42" s="33"/>
      <c r="G42" s="33"/>
      <c r="H42" s="33"/>
      <c r="I42" s="33"/>
      <c r="J42" s="33"/>
      <c r="K42" s="33"/>
      <c r="L42" s="33"/>
      <c r="M42" s="63" t="str">
        <f aca="false">IF(ISERROR(AZ42)," ",AZ42)</f>
        <v> </v>
      </c>
      <c r="N42" s="63" t="str">
        <f aca="false">IF(ISERROR(AY42)," ",AY42)</f>
        <v> </v>
      </c>
      <c r="P42" s="0" t="n">
        <f aca="false">IF(ISERROR(Proj1!CN42),0,Proj1!CN42)</f>
        <v>0</v>
      </c>
      <c r="Q42" s="0" t="n">
        <f aca="false">IF(ISERROR(Proj2!CN42),0,Proj2!CN42)</f>
        <v>0</v>
      </c>
      <c r="R42" s="0" t="n">
        <f aca="false">IF(ISERROR(Proj3!CN42),0,Proj3!CN42)</f>
        <v>0</v>
      </c>
      <c r="S42" s="0" t="n">
        <f aca="false">IF(ISBLANK(F42),0,VLOOKUP(F42,GradeTableOne,2,FALSE()))</f>
        <v>0</v>
      </c>
      <c r="T42" s="0" t="n">
        <f aca="false">IF(ISBLANK(G42),0,VLOOKUP(G42,GradeTableOne,2,FALSE()))</f>
        <v>0</v>
      </c>
      <c r="U42" s="0" t="n">
        <f aca="false">IF(ISBLANK(H42),0,VLOOKUP(H42,GradeTableOne,2,FALSE()))</f>
        <v>0</v>
      </c>
      <c r="V42" s="0" t="n">
        <f aca="false">IF(ISBLANK(I42),0,VLOOKUP(I42,GradeTableOne,2,FALSE()))</f>
        <v>0</v>
      </c>
      <c r="W42" s="0" t="n">
        <f aca="false">IF(ISBLANK(J42),0,VLOOKUP(J42,GradeTableOne,2,FALSE()))</f>
        <v>0</v>
      </c>
      <c r="X42" s="0" t="n">
        <f aca="false">IF(ISBLANK(K42),0,VLOOKUP(K42,GradeTableOne,2,FALSE()))</f>
        <v>0</v>
      </c>
      <c r="Y42" s="0" t="n">
        <f aca="false">IF(ISBLANK(L42),0,VLOOKUP(L42,GradeTableOne,2,FALSE()))</f>
        <v>0</v>
      </c>
      <c r="AA42" s="0" t="n">
        <f aca="false">IF(C42=" ",0,AA$9)</f>
        <v>0</v>
      </c>
      <c r="AB42" s="0" t="n">
        <f aca="false">IF(D42=" ",0,AB$9)</f>
        <v>0</v>
      </c>
      <c r="AC42" s="0" t="n">
        <f aca="false">IF(E42=" ",0,AC$9)</f>
        <v>0</v>
      </c>
      <c r="AD42" s="0" t="n">
        <f aca="false">IF(ISBLANK(F42),0,AD$9)</f>
        <v>0</v>
      </c>
      <c r="AE42" s="0" t="n">
        <f aca="false">IF(ISBLANK(G42),0,AE$9)</f>
        <v>0</v>
      </c>
      <c r="AF42" s="0" t="n">
        <f aca="false">IF(ISBLANK(H42),0,AF$9)</f>
        <v>0</v>
      </c>
      <c r="AG42" s="0" t="n">
        <f aca="false">IF(ISBLANK(I42),0,AG$9)</f>
        <v>0</v>
      </c>
      <c r="AH42" s="0" t="n">
        <f aca="false">IF(ISBLANK(J42),0,AH$9)</f>
        <v>0</v>
      </c>
      <c r="AI42" s="0" t="n">
        <f aca="false">IF(ISBLANK(K42),0,AI$9)</f>
        <v>0</v>
      </c>
      <c r="AJ42" s="0" t="n">
        <f aca="false">IF(ISBLANK(L42),0,AJ$9)</f>
        <v>0</v>
      </c>
      <c r="AK42" s="0" t="n">
        <f aca="false">SUM(AA42:AJ42)</f>
        <v>0</v>
      </c>
      <c r="AM42" s="0" t="n">
        <f aca="false">P42*AA42</f>
        <v>0</v>
      </c>
      <c r="AN42" s="0" t="n">
        <f aca="false">Q42*AB42</f>
        <v>0</v>
      </c>
      <c r="AO42" s="0" t="n">
        <f aca="false">R42*AC42</f>
        <v>0</v>
      </c>
      <c r="AP42" s="0" t="n">
        <f aca="false">S42*AD42</f>
        <v>0</v>
      </c>
      <c r="AQ42" s="0" t="n">
        <f aca="false">T42*AE42</f>
        <v>0</v>
      </c>
      <c r="AR42" s="0" t="n">
        <f aca="false">U42*AF42</f>
        <v>0</v>
      </c>
      <c r="AS42" s="0" t="n">
        <f aca="false">V42*AG42</f>
        <v>0</v>
      </c>
      <c r="AT42" s="0" t="n">
        <f aca="false">W42*AH42</f>
        <v>0</v>
      </c>
      <c r="AU42" s="0" t="n">
        <f aca="false">X42*AI42</f>
        <v>0</v>
      </c>
      <c r="AV42" s="0" t="n">
        <f aca="false">Y42*AJ42</f>
        <v>0</v>
      </c>
      <c r="AW42" s="0" t="n">
        <f aca="false">SUM(AM42:AV42)</f>
        <v>0</v>
      </c>
      <c r="AY42" s="0" t="e">
        <f aca="false">AW42/AK42</f>
        <v>#DIV/0!</v>
      </c>
      <c r="AZ42" s="0" t="e">
        <f aca="false">VLOOKUP(AY42,GradeTableTwo,2)</f>
        <v>#DIV/0!</v>
      </c>
    </row>
    <row r="43" customFormat="false" ht="13.2" hidden="false" customHeight="false" outlineLevel="0" collapsed="false">
      <c r="A43" s="64" t="str">
        <f aca="false">IF('Roster&amp;Attend'!C43=0," ",'Roster&amp;Attend'!C43)</f>
        <v> </v>
      </c>
      <c r="B43" s="65" t="str">
        <f aca="false">IF('Roster&amp;Attend'!D43=0," ",'Roster&amp;Attend'!D43)</f>
        <v> </v>
      </c>
      <c r="C43" s="63" t="str">
        <f aca="false">IF(ISERROR(Proj1!CO43)," ",Proj1!CO43)</f>
        <v> </v>
      </c>
      <c r="D43" s="63" t="str">
        <f aca="false">IF(ISERROR(Proj2!CO43)," ",Proj2!CO43)</f>
        <v> </v>
      </c>
      <c r="E43" s="63" t="str">
        <f aca="false">IF(ISERROR(Proj3!CO43)," ",Proj3!CO43)</f>
        <v> </v>
      </c>
      <c r="F43" s="33"/>
      <c r="G43" s="33"/>
      <c r="H43" s="33"/>
      <c r="I43" s="33"/>
      <c r="J43" s="33"/>
      <c r="K43" s="33"/>
      <c r="L43" s="33"/>
      <c r="M43" s="63" t="str">
        <f aca="false">IF(ISERROR(AZ43)," ",AZ43)</f>
        <v> </v>
      </c>
      <c r="N43" s="63" t="str">
        <f aca="false">IF(ISERROR(AY43)," ",AY43)</f>
        <v> </v>
      </c>
      <c r="P43" s="0" t="n">
        <f aca="false">IF(ISERROR(Proj1!CN43),0,Proj1!CN43)</f>
        <v>0</v>
      </c>
      <c r="Q43" s="0" t="n">
        <f aca="false">IF(ISERROR(Proj2!CN43),0,Proj2!CN43)</f>
        <v>0</v>
      </c>
      <c r="R43" s="0" t="n">
        <f aca="false">IF(ISERROR(Proj3!CN43),0,Proj3!CN43)</f>
        <v>0</v>
      </c>
      <c r="S43" s="0" t="n">
        <f aca="false">IF(ISBLANK(F43),0,VLOOKUP(F43,GradeTableOne,2,FALSE()))</f>
        <v>0</v>
      </c>
      <c r="T43" s="0" t="n">
        <f aca="false">IF(ISBLANK(G43),0,VLOOKUP(G43,GradeTableOne,2,FALSE()))</f>
        <v>0</v>
      </c>
      <c r="U43" s="0" t="n">
        <f aca="false">IF(ISBLANK(H43),0,VLOOKUP(H43,GradeTableOne,2,FALSE()))</f>
        <v>0</v>
      </c>
      <c r="V43" s="0" t="n">
        <f aca="false">IF(ISBLANK(I43),0,VLOOKUP(I43,GradeTableOne,2,FALSE()))</f>
        <v>0</v>
      </c>
      <c r="W43" s="0" t="n">
        <f aca="false">IF(ISBLANK(J43),0,VLOOKUP(J43,GradeTableOne,2,FALSE()))</f>
        <v>0</v>
      </c>
      <c r="X43" s="0" t="n">
        <f aca="false">IF(ISBLANK(K43),0,VLOOKUP(K43,GradeTableOne,2,FALSE()))</f>
        <v>0</v>
      </c>
      <c r="Y43" s="0" t="n">
        <f aca="false">IF(ISBLANK(L43),0,VLOOKUP(L43,GradeTableOne,2,FALSE()))</f>
        <v>0</v>
      </c>
      <c r="AA43" s="0" t="n">
        <f aca="false">IF(C43=" ",0,AA$9)</f>
        <v>0</v>
      </c>
      <c r="AB43" s="0" t="n">
        <f aca="false">IF(D43=" ",0,AB$9)</f>
        <v>0</v>
      </c>
      <c r="AC43" s="0" t="n">
        <f aca="false">IF(E43=" ",0,AC$9)</f>
        <v>0</v>
      </c>
      <c r="AD43" s="0" t="n">
        <f aca="false">IF(ISBLANK(F43),0,AD$9)</f>
        <v>0</v>
      </c>
      <c r="AE43" s="0" t="n">
        <f aca="false">IF(ISBLANK(G43),0,AE$9)</f>
        <v>0</v>
      </c>
      <c r="AF43" s="0" t="n">
        <f aca="false">IF(ISBLANK(H43),0,AF$9)</f>
        <v>0</v>
      </c>
      <c r="AG43" s="0" t="n">
        <f aca="false">IF(ISBLANK(I43),0,AG$9)</f>
        <v>0</v>
      </c>
      <c r="AH43" s="0" t="n">
        <f aca="false">IF(ISBLANK(J43),0,AH$9)</f>
        <v>0</v>
      </c>
      <c r="AI43" s="0" t="n">
        <f aca="false">IF(ISBLANK(K43),0,AI$9)</f>
        <v>0</v>
      </c>
      <c r="AJ43" s="0" t="n">
        <f aca="false">IF(ISBLANK(L43),0,AJ$9)</f>
        <v>0</v>
      </c>
      <c r="AK43" s="0" t="n">
        <f aca="false">SUM(AA43:AJ43)</f>
        <v>0</v>
      </c>
      <c r="AM43" s="0" t="n">
        <f aca="false">P43*AA43</f>
        <v>0</v>
      </c>
      <c r="AN43" s="0" t="n">
        <f aca="false">Q43*AB43</f>
        <v>0</v>
      </c>
      <c r="AO43" s="0" t="n">
        <f aca="false">R43*AC43</f>
        <v>0</v>
      </c>
      <c r="AP43" s="0" t="n">
        <f aca="false">S43*AD43</f>
        <v>0</v>
      </c>
      <c r="AQ43" s="0" t="n">
        <f aca="false">T43*AE43</f>
        <v>0</v>
      </c>
      <c r="AR43" s="0" t="n">
        <f aca="false">U43*AF43</f>
        <v>0</v>
      </c>
      <c r="AS43" s="0" t="n">
        <f aca="false">V43*AG43</f>
        <v>0</v>
      </c>
      <c r="AT43" s="0" t="n">
        <f aca="false">W43*AH43</f>
        <v>0</v>
      </c>
      <c r="AU43" s="0" t="n">
        <f aca="false">X43*AI43</f>
        <v>0</v>
      </c>
      <c r="AV43" s="0" t="n">
        <f aca="false">Y43*AJ43</f>
        <v>0</v>
      </c>
      <c r="AW43" s="0" t="n">
        <f aca="false">SUM(AM43:AV43)</f>
        <v>0</v>
      </c>
      <c r="AY43" s="0" t="e">
        <f aca="false">AW43/AK43</f>
        <v>#DIV/0!</v>
      </c>
      <c r="AZ43" s="0" t="e">
        <f aca="false">VLOOKUP(AY43,GradeTableTwo,2)</f>
        <v>#DIV/0!</v>
      </c>
    </row>
    <row r="44" customFormat="false" ht="13.2" hidden="false" customHeight="false" outlineLevel="0" collapsed="false">
      <c r="A44" s="64" t="str">
        <f aca="false">IF('Roster&amp;Attend'!C44=0," ",'Roster&amp;Attend'!C44)</f>
        <v> </v>
      </c>
      <c r="B44" s="65" t="str">
        <f aca="false">IF('Roster&amp;Attend'!D44=0," ",'Roster&amp;Attend'!D44)</f>
        <v> </v>
      </c>
      <c r="C44" s="63" t="str">
        <f aca="false">IF(ISERROR(Proj1!CO44)," ",Proj1!CO44)</f>
        <v> </v>
      </c>
      <c r="D44" s="63" t="str">
        <f aca="false">IF(ISERROR(Proj2!CO44)," ",Proj2!CO44)</f>
        <v> </v>
      </c>
      <c r="E44" s="63" t="str">
        <f aca="false">IF(ISERROR(Proj3!CO44)," ",Proj3!CO44)</f>
        <v> </v>
      </c>
      <c r="F44" s="33"/>
      <c r="G44" s="33"/>
      <c r="H44" s="33"/>
      <c r="I44" s="33"/>
      <c r="J44" s="33"/>
      <c r="K44" s="33"/>
      <c r="L44" s="33"/>
      <c r="M44" s="63" t="str">
        <f aca="false">IF(ISERROR(AZ44)," ",AZ44)</f>
        <v> </v>
      </c>
      <c r="N44" s="63" t="str">
        <f aca="false">IF(ISERROR(AY44)," ",AY44)</f>
        <v> </v>
      </c>
      <c r="P44" s="0" t="n">
        <f aca="false">IF(ISERROR(Proj1!CN44),0,Proj1!CN44)</f>
        <v>0</v>
      </c>
      <c r="Q44" s="0" t="n">
        <f aca="false">IF(ISERROR(Proj2!CN44),0,Proj2!CN44)</f>
        <v>0</v>
      </c>
      <c r="R44" s="0" t="n">
        <f aca="false">IF(ISERROR(Proj3!CN44),0,Proj3!CN44)</f>
        <v>0</v>
      </c>
      <c r="S44" s="0" t="n">
        <f aca="false">IF(ISBLANK(F44),0,VLOOKUP(F44,GradeTableOne,2,FALSE()))</f>
        <v>0</v>
      </c>
      <c r="T44" s="0" t="n">
        <f aca="false">IF(ISBLANK(G44),0,VLOOKUP(G44,GradeTableOne,2,FALSE()))</f>
        <v>0</v>
      </c>
      <c r="U44" s="0" t="n">
        <f aca="false">IF(ISBLANK(H44),0,VLOOKUP(H44,GradeTableOne,2,FALSE()))</f>
        <v>0</v>
      </c>
      <c r="V44" s="0" t="n">
        <f aca="false">IF(ISBLANK(I44),0,VLOOKUP(I44,GradeTableOne,2,FALSE()))</f>
        <v>0</v>
      </c>
      <c r="W44" s="0" t="n">
        <f aca="false">IF(ISBLANK(J44),0,VLOOKUP(J44,GradeTableOne,2,FALSE()))</f>
        <v>0</v>
      </c>
      <c r="X44" s="0" t="n">
        <f aca="false">IF(ISBLANK(K44),0,VLOOKUP(K44,GradeTableOne,2,FALSE()))</f>
        <v>0</v>
      </c>
      <c r="Y44" s="0" t="n">
        <f aca="false">IF(ISBLANK(L44),0,VLOOKUP(L44,GradeTableOne,2,FALSE()))</f>
        <v>0</v>
      </c>
      <c r="AA44" s="0" t="n">
        <f aca="false">IF(C44=" ",0,AA$9)</f>
        <v>0</v>
      </c>
      <c r="AB44" s="0" t="n">
        <f aca="false">IF(D44=" ",0,AB$9)</f>
        <v>0</v>
      </c>
      <c r="AC44" s="0" t="n">
        <f aca="false">IF(E44=" ",0,AC$9)</f>
        <v>0</v>
      </c>
      <c r="AD44" s="0" t="n">
        <f aca="false">IF(ISBLANK(F44),0,AD$9)</f>
        <v>0</v>
      </c>
      <c r="AE44" s="0" t="n">
        <f aca="false">IF(ISBLANK(G44),0,AE$9)</f>
        <v>0</v>
      </c>
      <c r="AF44" s="0" t="n">
        <f aca="false">IF(ISBLANK(H44),0,AF$9)</f>
        <v>0</v>
      </c>
      <c r="AG44" s="0" t="n">
        <f aca="false">IF(ISBLANK(I44),0,AG$9)</f>
        <v>0</v>
      </c>
      <c r="AH44" s="0" t="n">
        <f aca="false">IF(ISBLANK(J44),0,AH$9)</f>
        <v>0</v>
      </c>
      <c r="AI44" s="0" t="n">
        <f aca="false">IF(ISBLANK(K44),0,AI$9)</f>
        <v>0</v>
      </c>
      <c r="AJ44" s="0" t="n">
        <f aca="false">IF(ISBLANK(L44),0,AJ$9)</f>
        <v>0</v>
      </c>
      <c r="AK44" s="0" t="n">
        <f aca="false">SUM(AA44:AJ44)</f>
        <v>0</v>
      </c>
      <c r="AM44" s="0" t="n">
        <f aca="false">P44*AA44</f>
        <v>0</v>
      </c>
      <c r="AN44" s="0" t="n">
        <f aca="false">Q44*AB44</f>
        <v>0</v>
      </c>
      <c r="AO44" s="0" t="n">
        <f aca="false">R44*AC44</f>
        <v>0</v>
      </c>
      <c r="AP44" s="0" t="n">
        <f aca="false">S44*AD44</f>
        <v>0</v>
      </c>
      <c r="AQ44" s="0" t="n">
        <f aca="false">T44*AE44</f>
        <v>0</v>
      </c>
      <c r="AR44" s="0" t="n">
        <f aca="false">U44*AF44</f>
        <v>0</v>
      </c>
      <c r="AS44" s="0" t="n">
        <f aca="false">V44*AG44</f>
        <v>0</v>
      </c>
      <c r="AT44" s="0" t="n">
        <f aca="false">W44*AH44</f>
        <v>0</v>
      </c>
      <c r="AU44" s="0" t="n">
        <f aca="false">X44*AI44</f>
        <v>0</v>
      </c>
      <c r="AV44" s="0" t="n">
        <f aca="false">Y44*AJ44</f>
        <v>0</v>
      </c>
      <c r="AW44" s="0" t="n">
        <f aca="false">SUM(AM44:AV44)</f>
        <v>0</v>
      </c>
      <c r="AY44" s="0" t="e">
        <f aca="false">AW44/AK44</f>
        <v>#DIV/0!</v>
      </c>
      <c r="AZ44" s="0" t="e">
        <f aca="false">VLOOKUP(AY44,GradeTableTwo,2)</f>
        <v>#DIV/0!</v>
      </c>
    </row>
    <row r="45" customFormat="false" ht="13.2" hidden="false" customHeight="false" outlineLevel="0" collapsed="false">
      <c r="A45" s="64" t="str">
        <f aca="false">IF('Roster&amp;Attend'!C45=0," ",'Roster&amp;Attend'!C45)</f>
        <v> </v>
      </c>
      <c r="B45" s="65" t="str">
        <f aca="false">IF('Roster&amp;Attend'!D45=0," ",'Roster&amp;Attend'!D45)</f>
        <v> </v>
      </c>
      <c r="C45" s="63" t="str">
        <f aca="false">IF(ISERROR(Proj1!CO45)," ",Proj1!CO45)</f>
        <v> </v>
      </c>
      <c r="D45" s="63" t="str">
        <f aca="false">IF(ISERROR(Proj2!CO45)," ",Proj2!CO45)</f>
        <v> </v>
      </c>
      <c r="E45" s="63" t="str">
        <f aca="false">IF(ISERROR(Proj3!CO45)," ",Proj3!CO45)</f>
        <v> </v>
      </c>
      <c r="F45" s="33"/>
      <c r="G45" s="33"/>
      <c r="H45" s="33"/>
      <c r="I45" s="33"/>
      <c r="J45" s="33"/>
      <c r="K45" s="33"/>
      <c r="L45" s="33"/>
      <c r="M45" s="63" t="str">
        <f aca="false">IF(ISERROR(AZ45)," ",AZ45)</f>
        <v> </v>
      </c>
      <c r="N45" s="63" t="str">
        <f aca="false">IF(ISERROR(AY45)," ",AY45)</f>
        <v> </v>
      </c>
      <c r="P45" s="0" t="n">
        <f aca="false">IF(ISERROR(Proj1!CN45),0,Proj1!CN45)</f>
        <v>0</v>
      </c>
      <c r="Q45" s="0" t="n">
        <f aca="false">IF(ISERROR(Proj2!CN45),0,Proj2!CN45)</f>
        <v>0</v>
      </c>
      <c r="R45" s="0" t="n">
        <f aca="false">IF(ISERROR(Proj3!CN45),0,Proj3!CN45)</f>
        <v>0</v>
      </c>
      <c r="S45" s="0" t="n">
        <f aca="false">IF(ISBLANK(F45),0,VLOOKUP(F45,GradeTableOne,2,FALSE()))</f>
        <v>0</v>
      </c>
      <c r="T45" s="0" t="n">
        <f aca="false">IF(ISBLANK(G45),0,VLOOKUP(G45,GradeTableOne,2,FALSE()))</f>
        <v>0</v>
      </c>
      <c r="U45" s="0" t="n">
        <f aca="false">IF(ISBLANK(H45),0,VLOOKUP(H45,GradeTableOne,2,FALSE()))</f>
        <v>0</v>
      </c>
      <c r="V45" s="0" t="n">
        <f aca="false">IF(ISBLANK(I45),0,VLOOKUP(I45,GradeTableOne,2,FALSE()))</f>
        <v>0</v>
      </c>
      <c r="W45" s="0" t="n">
        <f aca="false">IF(ISBLANK(J45),0,VLOOKUP(J45,GradeTableOne,2,FALSE()))</f>
        <v>0</v>
      </c>
      <c r="X45" s="0" t="n">
        <f aca="false">IF(ISBLANK(K45),0,VLOOKUP(K45,GradeTableOne,2,FALSE()))</f>
        <v>0</v>
      </c>
      <c r="Y45" s="0" t="n">
        <f aca="false">IF(ISBLANK(L45),0,VLOOKUP(L45,GradeTableOne,2,FALSE()))</f>
        <v>0</v>
      </c>
      <c r="AA45" s="0" t="n">
        <f aca="false">IF(C45=" ",0,AA$9)</f>
        <v>0</v>
      </c>
      <c r="AB45" s="0" t="n">
        <f aca="false">IF(D45=" ",0,AB$9)</f>
        <v>0</v>
      </c>
      <c r="AC45" s="0" t="n">
        <f aca="false">IF(E45=" ",0,AC$9)</f>
        <v>0</v>
      </c>
      <c r="AD45" s="0" t="n">
        <f aca="false">IF(ISBLANK(F45),0,AD$9)</f>
        <v>0</v>
      </c>
      <c r="AE45" s="0" t="n">
        <f aca="false">IF(ISBLANK(G45),0,AE$9)</f>
        <v>0</v>
      </c>
      <c r="AF45" s="0" t="n">
        <f aca="false">IF(ISBLANK(H45),0,AF$9)</f>
        <v>0</v>
      </c>
      <c r="AG45" s="0" t="n">
        <f aca="false">IF(ISBLANK(I45),0,AG$9)</f>
        <v>0</v>
      </c>
      <c r="AH45" s="0" t="n">
        <f aca="false">IF(ISBLANK(J45),0,AH$9)</f>
        <v>0</v>
      </c>
      <c r="AI45" s="0" t="n">
        <f aca="false">IF(ISBLANK(K45),0,AI$9)</f>
        <v>0</v>
      </c>
      <c r="AJ45" s="0" t="n">
        <f aca="false">IF(ISBLANK(L45),0,AJ$9)</f>
        <v>0</v>
      </c>
      <c r="AK45" s="0" t="n">
        <f aca="false">SUM(AA45:AJ45)</f>
        <v>0</v>
      </c>
      <c r="AM45" s="0" t="n">
        <f aca="false">P45*AA45</f>
        <v>0</v>
      </c>
      <c r="AN45" s="0" t="n">
        <f aca="false">Q45*AB45</f>
        <v>0</v>
      </c>
      <c r="AO45" s="0" t="n">
        <f aca="false">R45*AC45</f>
        <v>0</v>
      </c>
      <c r="AP45" s="0" t="n">
        <f aca="false">S45*AD45</f>
        <v>0</v>
      </c>
      <c r="AQ45" s="0" t="n">
        <f aca="false">T45*AE45</f>
        <v>0</v>
      </c>
      <c r="AR45" s="0" t="n">
        <f aca="false">U45*AF45</f>
        <v>0</v>
      </c>
      <c r="AS45" s="0" t="n">
        <f aca="false">V45*AG45</f>
        <v>0</v>
      </c>
      <c r="AT45" s="0" t="n">
        <f aca="false">W45*AH45</f>
        <v>0</v>
      </c>
      <c r="AU45" s="0" t="n">
        <f aca="false">X45*AI45</f>
        <v>0</v>
      </c>
      <c r="AV45" s="0" t="n">
        <f aca="false">Y45*AJ45</f>
        <v>0</v>
      </c>
      <c r="AW45" s="0" t="n">
        <f aca="false">SUM(AM45:AV45)</f>
        <v>0</v>
      </c>
      <c r="AY45" s="0" t="e">
        <f aca="false">AW45/AK45</f>
        <v>#DIV/0!</v>
      </c>
      <c r="AZ45" s="0" t="e">
        <f aca="false">VLOOKUP(AY45,GradeTableTwo,2)</f>
        <v>#DIV/0!</v>
      </c>
    </row>
    <row r="46" customFormat="false" ht="13.2" hidden="false" customHeight="false" outlineLevel="0" collapsed="false">
      <c r="A46" s="64" t="str">
        <f aca="false">IF('Roster&amp;Attend'!C46=0," ",'Roster&amp;Attend'!C46)</f>
        <v> </v>
      </c>
      <c r="B46" s="65" t="str">
        <f aca="false">IF('Roster&amp;Attend'!D46=0," ",'Roster&amp;Attend'!D46)</f>
        <v> </v>
      </c>
      <c r="C46" s="63" t="str">
        <f aca="false">IF(ISERROR(Proj1!CO46)," ",Proj1!CO46)</f>
        <v> </v>
      </c>
      <c r="D46" s="63" t="str">
        <f aca="false">IF(ISERROR(Proj2!CO46)," ",Proj2!CO46)</f>
        <v> </v>
      </c>
      <c r="E46" s="63" t="str">
        <f aca="false">IF(ISERROR(Proj3!CO46)," ",Proj3!CO46)</f>
        <v> </v>
      </c>
      <c r="F46" s="33"/>
      <c r="G46" s="33"/>
      <c r="H46" s="33"/>
      <c r="I46" s="33"/>
      <c r="J46" s="33"/>
      <c r="K46" s="33"/>
      <c r="L46" s="33"/>
      <c r="M46" s="63" t="str">
        <f aca="false">IF(ISERROR(AZ46)," ",AZ46)</f>
        <v> </v>
      </c>
      <c r="N46" s="63" t="str">
        <f aca="false">IF(ISERROR(AY46)," ",AY46)</f>
        <v> </v>
      </c>
      <c r="P46" s="0" t="n">
        <f aca="false">IF(ISERROR(Proj1!CN46),0,Proj1!CN46)</f>
        <v>0</v>
      </c>
      <c r="Q46" s="0" t="n">
        <f aca="false">IF(ISERROR(Proj2!CN46),0,Proj2!CN46)</f>
        <v>0</v>
      </c>
      <c r="R46" s="0" t="n">
        <f aca="false">IF(ISERROR(Proj3!CN46),0,Proj3!CN46)</f>
        <v>0</v>
      </c>
      <c r="S46" s="0" t="n">
        <f aca="false">IF(ISBLANK(F46),0,VLOOKUP(F46,GradeTableOne,2,FALSE()))</f>
        <v>0</v>
      </c>
      <c r="T46" s="0" t="n">
        <f aca="false">IF(ISBLANK(G46),0,VLOOKUP(G46,GradeTableOne,2,FALSE()))</f>
        <v>0</v>
      </c>
      <c r="U46" s="0" t="n">
        <f aca="false">IF(ISBLANK(H46),0,VLOOKUP(H46,GradeTableOne,2,FALSE()))</f>
        <v>0</v>
      </c>
      <c r="V46" s="0" t="n">
        <f aca="false">IF(ISBLANK(I46),0,VLOOKUP(I46,GradeTableOne,2,FALSE()))</f>
        <v>0</v>
      </c>
      <c r="W46" s="0" t="n">
        <f aca="false">IF(ISBLANK(J46),0,VLOOKUP(J46,GradeTableOne,2,FALSE()))</f>
        <v>0</v>
      </c>
      <c r="X46" s="0" t="n">
        <f aca="false">IF(ISBLANK(K46),0,VLOOKUP(K46,GradeTableOne,2,FALSE()))</f>
        <v>0</v>
      </c>
      <c r="Y46" s="0" t="n">
        <f aca="false">IF(ISBLANK(L46),0,VLOOKUP(L46,GradeTableOne,2,FALSE()))</f>
        <v>0</v>
      </c>
      <c r="AA46" s="0" t="n">
        <f aca="false">IF(C46=" ",0,AA$9)</f>
        <v>0</v>
      </c>
      <c r="AB46" s="0" t="n">
        <f aca="false">IF(D46=" ",0,AB$9)</f>
        <v>0</v>
      </c>
      <c r="AC46" s="0" t="n">
        <f aca="false">IF(E46=" ",0,AC$9)</f>
        <v>0</v>
      </c>
      <c r="AD46" s="0" t="n">
        <f aca="false">IF(ISBLANK(F46),0,AD$9)</f>
        <v>0</v>
      </c>
      <c r="AE46" s="0" t="n">
        <f aca="false">IF(ISBLANK(G46),0,AE$9)</f>
        <v>0</v>
      </c>
      <c r="AF46" s="0" t="n">
        <f aca="false">IF(ISBLANK(H46),0,AF$9)</f>
        <v>0</v>
      </c>
      <c r="AG46" s="0" t="n">
        <f aca="false">IF(ISBLANK(I46),0,AG$9)</f>
        <v>0</v>
      </c>
      <c r="AH46" s="0" t="n">
        <f aca="false">IF(ISBLANK(J46),0,AH$9)</f>
        <v>0</v>
      </c>
      <c r="AI46" s="0" t="n">
        <f aca="false">IF(ISBLANK(K46),0,AI$9)</f>
        <v>0</v>
      </c>
      <c r="AJ46" s="0" t="n">
        <f aca="false">IF(ISBLANK(L46),0,AJ$9)</f>
        <v>0</v>
      </c>
      <c r="AK46" s="0" t="n">
        <f aca="false">SUM(AA46:AJ46)</f>
        <v>0</v>
      </c>
      <c r="AM46" s="0" t="n">
        <f aca="false">P46*AA46</f>
        <v>0</v>
      </c>
      <c r="AN46" s="0" t="n">
        <f aca="false">Q46*AB46</f>
        <v>0</v>
      </c>
      <c r="AO46" s="0" t="n">
        <f aca="false">R46*AC46</f>
        <v>0</v>
      </c>
      <c r="AP46" s="0" t="n">
        <f aca="false">S46*AD46</f>
        <v>0</v>
      </c>
      <c r="AQ46" s="0" t="n">
        <f aca="false">T46*AE46</f>
        <v>0</v>
      </c>
      <c r="AR46" s="0" t="n">
        <f aca="false">U46*AF46</f>
        <v>0</v>
      </c>
      <c r="AS46" s="0" t="n">
        <f aca="false">V46*AG46</f>
        <v>0</v>
      </c>
      <c r="AT46" s="0" t="n">
        <f aca="false">W46*AH46</f>
        <v>0</v>
      </c>
      <c r="AU46" s="0" t="n">
        <f aca="false">X46*AI46</f>
        <v>0</v>
      </c>
      <c r="AV46" s="0" t="n">
        <f aca="false">Y46*AJ46</f>
        <v>0</v>
      </c>
      <c r="AW46" s="0" t="n">
        <f aca="false">SUM(AM46:AV46)</f>
        <v>0</v>
      </c>
      <c r="AY46" s="0" t="e">
        <f aca="false">AW46/AK46</f>
        <v>#DIV/0!</v>
      </c>
      <c r="AZ46" s="0" t="e">
        <f aca="false">VLOOKUP(AY46,GradeTableTwo,2)</f>
        <v>#DIV/0!</v>
      </c>
    </row>
    <row r="47" customFormat="false" ht="13.2" hidden="false" customHeight="false" outlineLevel="0" collapsed="false">
      <c r="A47" s="64" t="str">
        <f aca="false">IF('Roster&amp;Attend'!C47=0," ",'Roster&amp;Attend'!C47)</f>
        <v> </v>
      </c>
      <c r="B47" s="65" t="str">
        <f aca="false">IF('Roster&amp;Attend'!D47=0," ",'Roster&amp;Attend'!D47)</f>
        <v> </v>
      </c>
      <c r="C47" s="63" t="str">
        <f aca="false">IF(ISERROR(Proj1!CO47)," ",Proj1!CO47)</f>
        <v> </v>
      </c>
      <c r="D47" s="63" t="str">
        <f aca="false">IF(ISERROR(Proj2!CO47)," ",Proj2!CO47)</f>
        <v> </v>
      </c>
      <c r="E47" s="63" t="str">
        <f aca="false">IF(ISERROR(Proj3!CO47)," ",Proj3!CO47)</f>
        <v> </v>
      </c>
      <c r="F47" s="33"/>
      <c r="G47" s="33"/>
      <c r="H47" s="33"/>
      <c r="I47" s="33"/>
      <c r="J47" s="33"/>
      <c r="K47" s="33"/>
      <c r="L47" s="33"/>
      <c r="M47" s="63" t="str">
        <f aca="false">IF(ISERROR(AZ47)," ",AZ47)</f>
        <v> </v>
      </c>
      <c r="N47" s="63" t="str">
        <f aca="false">IF(ISERROR(AY47)," ",AY47)</f>
        <v> </v>
      </c>
      <c r="P47" s="0" t="n">
        <f aca="false">IF(ISERROR(Proj1!CN47),0,Proj1!CN47)</f>
        <v>0</v>
      </c>
      <c r="Q47" s="0" t="n">
        <f aca="false">IF(ISERROR(Proj2!CN47),0,Proj2!CN47)</f>
        <v>0</v>
      </c>
      <c r="R47" s="0" t="n">
        <f aca="false">IF(ISERROR(Proj3!CN47),0,Proj3!CN47)</f>
        <v>0</v>
      </c>
      <c r="S47" s="0" t="n">
        <f aca="false">IF(ISBLANK(F47),0,VLOOKUP(F47,GradeTableOne,2,FALSE()))</f>
        <v>0</v>
      </c>
      <c r="T47" s="0" t="n">
        <f aca="false">IF(ISBLANK(G47),0,VLOOKUP(G47,GradeTableOne,2,FALSE()))</f>
        <v>0</v>
      </c>
      <c r="U47" s="0" t="n">
        <f aca="false">IF(ISBLANK(H47),0,VLOOKUP(H47,GradeTableOne,2,FALSE()))</f>
        <v>0</v>
      </c>
      <c r="V47" s="0" t="n">
        <f aca="false">IF(ISBLANK(I47),0,VLOOKUP(I47,GradeTableOne,2,FALSE()))</f>
        <v>0</v>
      </c>
      <c r="W47" s="0" t="n">
        <f aca="false">IF(ISBLANK(J47),0,VLOOKUP(J47,GradeTableOne,2,FALSE()))</f>
        <v>0</v>
      </c>
      <c r="X47" s="0" t="n">
        <f aca="false">IF(ISBLANK(K47),0,VLOOKUP(K47,GradeTableOne,2,FALSE()))</f>
        <v>0</v>
      </c>
      <c r="Y47" s="0" t="n">
        <f aca="false">IF(ISBLANK(L47),0,VLOOKUP(L47,GradeTableOne,2,FALSE()))</f>
        <v>0</v>
      </c>
      <c r="AA47" s="0" t="n">
        <f aca="false">IF(C47=" ",0,AA$9)</f>
        <v>0</v>
      </c>
      <c r="AB47" s="0" t="n">
        <f aca="false">IF(D47=" ",0,AB$9)</f>
        <v>0</v>
      </c>
      <c r="AC47" s="0" t="n">
        <f aca="false">IF(E47=" ",0,AC$9)</f>
        <v>0</v>
      </c>
      <c r="AD47" s="0" t="n">
        <f aca="false">IF(ISBLANK(F47),0,AD$9)</f>
        <v>0</v>
      </c>
      <c r="AE47" s="0" t="n">
        <f aca="false">IF(ISBLANK(G47),0,AE$9)</f>
        <v>0</v>
      </c>
      <c r="AF47" s="0" t="n">
        <f aca="false">IF(ISBLANK(H47),0,AF$9)</f>
        <v>0</v>
      </c>
      <c r="AG47" s="0" t="n">
        <f aca="false">IF(ISBLANK(I47),0,AG$9)</f>
        <v>0</v>
      </c>
      <c r="AH47" s="0" t="n">
        <f aca="false">IF(ISBLANK(J47),0,AH$9)</f>
        <v>0</v>
      </c>
      <c r="AI47" s="0" t="n">
        <f aca="false">IF(ISBLANK(K47),0,AI$9)</f>
        <v>0</v>
      </c>
      <c r="AJ47" s="0" t="n">
        <f aca="false">IF(ISBLANK(L47),0,AJ$9)</f>
        <v>0</v>
      </c>
      <c r="AK47" s="0" t="n">
        <f aca="false">SUM(AA47:AJ47)</f>
        <v>0</v>
      </c>
      <c r="AM47" s="0" t="n">
        <f aca="false">P47*AA47</f>
        <v>0</v>
      </c>
      <c r="AN47" s="0" t="n">
        <f aca="false">Q47*AB47</f>
        <v>0</v>
      </c>
      <c r="AO47" s="0" t="n">
        <f aca="false">R47*AC47</f>
        <v>0</v>
      </c>
      <c r="AP47" s="0" t="n">
        <f aca="false">S47*AD47</f>
        <v>0</v>
      </c>
      <c r="AQ47" s="0" t="n">
        <f aca="false">T47*AE47</f>
        <v>0</v>
      </c>
      <c r="AR47" s="0" t="n">
        <f aca="false">U47*AF47</f>
        <v>0</v>
      </c>
      <c r="AS47" s="0" t="n">
        <f aca="false">V47*AG47</f>
        <v>0</v>
      </c>
      <c r="AT47" s="0" t="n">
        <f aca="false">W47*AH47</f>
        <v>0</v>
      </c>
      <c r="AU47" s="0" t="n">
        <f aca="false">X47*AI47</f>
        <v>0</v>
      </c>
      <c r="AV47" s="0" t="n">
        <f aca="false">Y47*AJ47</f>
        <v>0</v>
      </c>
      <c r="AW47" s="0" t="n">
        <f aca="false">SUM(AM47:AV47)</f>
        <v>0</v>
      </c>
      <c r="AY47" s="0" t="e">
        <f aca="false">AW47/AK47</f>
        <v>#DIV/0!</v>
      </c>
      <c r="AZ47" s="0" t="e">
        <f aca="false">VLOOKUP(AY47,GradeTableTwo,2)</f>
        <v>#DIV/0!</v>
      </c>
    </row>
    <row r="48" customFormat="false" ht="13.2" hidden="false" customHeight="false" outlineLevel="0" collapsed="false">
      <c r="A48" s="64" t="str">
        <f aca="false">IF('Roster&amp;Attend'!C48=0," ",'Roster&amp;Attend'!C48)</f>
        <v> </v>
      </c>
      <c r="B48" s="65" t="str">
        <f aca="false">IF('Roster&amp;Attend'!D48=0," ",'Roster&amp;Attend'!D48)</f>
        <v> </v>
      </c>
      <c r="C48" s="63" t="str">
        <f aca="false">IF(ISERROR(Proj1!CO48)," ",Proj1!CO48)</f>
        <v> </v>
      </c>
      <c r="D48" s="63" t="str">
        <f aca="false">IF(ISERROR(Proj2!CO48)," ",Proj2!CO48)</f>
        <v> </v>
      </c>
      <c r="E48" s="63" t="str">
        <f aca="false">IF(ISERROR(Proj3!CO48)," ",Proj3!CO48)</f>
        <v> </v>
      </c>
      <c r="F48" s="33"/>
      <c r="G48" s="33"/>
      <c r="H48" s="33"/>
      <c r="I48" s="33"/>
      <c r="J48" s="33"/>
      <c r="K48" s="33"/>
      <c r="L48" s="33"/>
      <c r="M48" s="63" t="str">
        <f aca="false">IF(ISERROR(AZ48)," ",AZ48)</f>
        <v> </v>
      </c>
      <c r="N48" s="63" t="str">
        <f aca="false">IF(ISERROR(AY48)," ",AY48)</f>
        <v> </v>
      </c>
      <c r="P48" s="0" t="n">
        <f aca="false">IF(ISERROR(Proj1!CN48),0,Proj1!CN48)</f>
        <v>0</v>
      </c>
      <c r="Q48" s="0" t="n">
        <f aca="false">IF(ISERROR(Proj2!CN48),0,Proj2!CN48)</f>
        <v>0</v>
      </c>
      <c r="R48" s="0" t="n">
        <f aca="false">IF(ISERROR(Proj3!CN48),0,Proj3!CN48)</f>
        <v>0</v>
      </c>
      <c r="S48" s="0" t="n">
        <f aca="false">IF(ISBLANK(F48),0,VLOOKUP(F48,GradeTableOne,2,FALSE()))</f>
        <v>0</v>
      </c>
      <c r="T48" s="0" t="n">
        <f aca="false">IF(ISBLANK(G48),0,VLOOKUP(G48,GradeTableOne,2,FALSE()))</f>
        <v>0</v>
      </c>
      <c r="U48" s="0" t="n">
        <f aca="false">IF(ISBLANK(H48),0,VLOOKUP(H48,GradeTableOne,2,FALSE()))</f>
        <v>0</v>
      </c>
      <c r="V48" s="0" t="n">
        <f aca="false">IF(ISBLANK(I48),0,VLOOKUP(I48,GradeTableOne,2,FALSE()))</f>
        <v>0</v>
      </c>
      <c r="W48" s="0" t="n">
        <f aca="false">IF(ISBLANK(J48),0,VLOOKUP(J48,GradeTableOne,2,FALSE()))</f>
        <v>0</v>
      </c>
      <c r="X48" s="0" t="n">
        <f aca="false">IF(ISBLANK(K48),0,VLOOKUP(K48,GradeTableOne,2,FALSE()))</f>
        <v>0</v>
      </c>
      <c r="Y48" s="0" t="n">
        <f aca="false">IF(ISBLANK(L48),0,VLOOKUP(L48,GradeTableOne,2,FALSE()))</f>
        <v>0</v>
      </c>
      <c r="AA48" s="0" t="n">
        <f aca="false">IF(C48=" ",0,AA$9)</f>
        <v>0</v>
      </c>
      <c r="AB48" s="0" t="n">
        <f aca="false">IF(D48=" ",0,AB$9)</f>
        <v>0</v>
      </c>
      <c r="AC48" s="0" t="n">
        <f aca="false">IF(E48=" ",0,AC$9)</f>
        <v>0</v>
      </c>
      <c r="AD48" s="0" t="n">
        <f aca="false">IF(ISBLANK(F48),0,AD$9)</f>
        <v>0</v>
      </c>
      <c r="AE48" s="0" t="n">
        <f aca="false">IF(ISBLANK(G48),0,AE$9)</f>
        <v>0</v>
      </c>
      <c r="AF48" s="0" t="n">
        <f aca="false">IF(ISBLANK(H48),0,AF$9)</f>
        <v>0</v>
      </c>
      <c r="AG48" s="0" t="n">
        <f aca="false">IF(ISBLANK(I48),0,AG$9)</f>
        <v>0</v>
      </c>
      <c r="AH48" s="0" t="n">
        <f aca="false">IF(ISBLANK(J48),0,AH$9)</f>
        <v>0</v>
      </c>
      <c r="AI48" s="0" t="n">
        <f aca="false">IF(ISBLANK(K48),0,AI$9)</f>
        <v>0</v>
      </c>
      <c r="AJ48" s="0" t="n">
        <f aca="false">IF(ISBLANK(L48),0,AJ$9)</f>
        <v>0</v>
      </c>
      <c r="AK48" s="0" t="n">
        <f aca="false">SUM(AA48:AJ48)</f>
        <v>0</v>
      </c>
      <c r="AM48" s="0" t="n">
        <f aca="false">P48*AA48</f>
        <v>0</v>
      </c>
      <c r="AN48" s="0" t="n">
        <f aca="false">Q48*AB48</f>
        <v>0</v>
      </c>
      <c r="AO48" s="0" t="n">
        <f aca="false">R48*AC48</f>
        <v>0</v>
      </c>
      <c r="AP48" s="0" t="n">
        <f aca="false">S48*AD48</f>
        <v>0</v>
      </c>
      <c r="AQ48" s="0" t="n">
        <f aca="false">T48*AE48</f>
        <v>0</v>
      </c>
      <c r="AR48" s="0" t="n">
        <f aca="false">U48*AF48</f>
        <v>0</v>
      </c>
      <c r="AS48" s="0" t="n">
        <f aca="false">V48*AG48</f>
        <v>0</v>
      </c>
      <c r="AT48" s="0" t="n">
        <f aca="false">W48*AH48</f>
        <v>0</v>
      </c>
      <c r="AU48" s="0" t="n">
        <f aca="false">X48*AI48</f>
        <v>0</v>
      </c>
      <c r="AV48" s="0" t="n">
        <f aca="false">Y48*AJ48</f>
        <v>0</v>
      </c>
      <c r="AW48" s="0" t="n">
        <f aca="false">SUM(AM48:AV48)</f>
        <v>0</v>
      </c>
      <c r="AY48" s="0" t="e">
        <f aca="false">AW48/AK48</f>
        <v>#DIV/0!</v>
      </c>
      <c r="AZ48" s="0" t="e">
        <f aca="false">VLOOKUP(AY48,GradeTableTwo,2)</f>
        <v>#DIV/0!</v>
      </c>
    </row>
    <row r="49" customFormat="false" ht="13.2" hidden="false" customHeight="false" outlineLevel="0" collapsed="false">
      <c r="A49" s="64" t="str">
        <f aca="false">IF('Roster&amp;Attend'!C49=0," ",'Roster&amp;Attend'!C49)</f>
        <v> </v>
      </c>
      <c r="B49" s="65" t="str">
        <f aca="false">IF('Roster&amp;Attend'!D49=0," ",'Roster&amp;Attend'!D49)</f>
        <v> </v>
      </c>
      <c r="C49" s="63" t="str">
        <f aca="false">IF(ISERROR(Proj1!CO49)," ",Proj1!CO49)</f>
        <v> </v>
      </c>
      <c r="D49" s="63" t="str">
        <f aca="false">IF(ISERROR(Proj2!CO49)," ",Proj2!CO49)</f>
        <v> </v>
      </c>
      <c r="E49" s="63" t="str">
        <f aca="false">IF(ISERROR(Proj3!CO49)," ",Proj3!CO49)</f>
        <v> </v>
      </c>
      <c r="F49" s="33"/>
      <c r="G49" s="33"/>
      <c r="H49" s="33"/>
      <c r="I49" s="33"/>
      <c r="J49" s="33"/>
      <c r="K49" s="33"/>
      <c r="L49" s="33"/>
      <c r="M49" s="63" t="str">
        <f aca="false">IF(ISERROR(AZ49)," ",AZ49)</f>
        <v> </v>
      </c>
      <c r="N49" s="63" t="str">
        <f aca="false">IF(ISERROR(AY49)," ",AY49)</f>
        <v> </v>
      </c>
      <c r="P49" s="0" t="n">
        <f aca="false">IF(ISERROR(Proj1!CN49),0,Proj1!CN49)</f>
        <v>0</v>
      </c>
      <c r="Q49" s="0" t="n">
        <f aca="false">IF(ISERROR(Proj2!CN49),0,Proj2!CN49)</f>
        <v>0</v>
      </c>
      <c r="R49" s="0" t="n">
        <f aca="false">IF(ISERROR(Proj3!CN49),0,Proj3!CN49)</f>
        <v>0</v>
      </c>
      <c r="S49" s="0" t="n">
        <f aca="false">IF(ISBLANK(F49),0,VLOOKUP(F49,GradeTableOne,2,FALSE()))</f>
        <v>0</v>
      </c>
      <c r="T49" s="0" t="n">
        <f aca="false">IF(ISBLANK(G49),0,VLOOKUP(G49,GradeTableOne,2,FALSE()))</f>
        <v>0</v>
      </c>
      <c r="U49" s="0" t="n">
        <f aca="false">IF(ISBLANK(H49),0,VLOOKUP(H49,GradeTableOne,2,FALSE()))</f>
        <v>0</v>
      </c>
      <c r="V49" s="0" t="n">
        <f aca="false">IF(ISBLANK(I49),0,VLOOKUP(I49,GradeTableOne,2,FALSE()))</f>
        <v>0</v>
      </c>
      <c r="W49" s="0" t="n">
        <f aca="false">IF(ISBLANK(J49),0,VLOOKUP(J49,GradeTableOne,2,FALSE()))</f>
        <v>0</v>
      </c>
      <c r="X49" s="0" t="n">
        <f aca="false">IF(ISBLANK(K49),0,VLOOKUP(K49,GradeTableOne,2,FALSE()))</f>
        <v>0</v>
      </c>
      <c r="Y49" s="0" t="n">
        <f aca="false">IF(ISBLANK(L49),0,VLOOKUP(L49,GradeTableOne,2,FALSE()))</f>
        <v>0</v>
      </c>
      <c r="AA49" s="0" t="n">
        <f aca="false">IF(C49=" ",0,AA$9)</f>
        <v>0</v>
      </c>
      <c r="AB49" s="0" t="n">
        <f aca="false">IF(D49=" ",0,AB$9)</f>
        <v>0</v>
      </c>
      <c r="AC49" s="0" t="n">
        <f aca="false">IF(E49=" ",0,AC$9)</f>
        <v>0</v>
      </c>
      <c r="AD49" s="0" t="n">
        <f aca="false">IF(ISBLANK(F49),0,AD$9)</f>
        <v>0</v>
      </c>
      <c r="AE49" s="0" t="n">
        <f aca="false">IF(ISBLANK(G49),0,AE$9)</f>
        <v>0</v>
      </c>
      <c r="AF49" s="0" t="n">
        <f aca="false">IF(ISBLANK(H49),0,AF$9)</f>
        <v>0</v>
      </c>
      <c r="AG49" s="0" t="n">
        <f aca="false">IF(ISBLANK(I49),0,AG$9)</f>
        <v>0</v>
      </c>
      <c r="AH49" s="0" t="n">
        <f aca="false">IF(ISBLANK(J49),0,AH$9)</f>
        <v>0</v>
      </c>
      <c r="AI49" s="0" t="n">
        <f aca="false">IF(ISBLANK(K49),0,AI$9)</f>
        <v>0</v>
      </c>
      <c r="AJ49" s="0" t="n">
        <f aca="false">IF(ISBLANK(L49),0,AJ$9)</f>
        <v>0</v>
      </c>
      <c r="AK49" s="0" t="n">
        <f aca="false">SUM(AA49:AJ49)</f>
        <v>0</v>
      </c>
      <c r="AM49" s="0" t="n">
        <f aca="false">P49*AA49</f>
        <v>0</v>
      </c>
      <c r="AN49" s="0" t="n">
        <f aca="false">Q49*AB49</f>
        <v>0</v>
      </c>
      <c r="AO49" s="0" t="n">
        <f aca="false">R49*AC49</f>
        <v>0</v>
      </c>
      <c r="AP49" s="0" t="n">
        <f aca="false">S49*AD49</f>
        <v>0</v>
      </c>
      <c r="AQ49" s="0" t="n">
        <f aca="false">T49*AE49</f>
        <v>0</v>
      </c>
      <c r="AR49" s="0" t="n">
        <f aca="false">U49*AF49</f>
        <v>0</v>
      </c>
      <c r="AS49" s="0" t="n">
        <f aca="false">V49*AG49</f>
        <v>0</v>
      </c>
      <c r="AT49" s="0" t="n">
        <f aca="false">W49*AH49</f>
        <v>0</v>
      </c>
      <c r="AU49" s="0" t="n">
        <f aca="false">X49*AI49</f>
        <v>0</v>
      </c>
      <c r="AV49" s="0" t="n">
        <f aca="false">Y49*AJ49</f>
        <v>0</v>
      </c>
      <c r="AW49" s="0" t="n">
        <f aca="false">SUM(AM49:AV49)</f>
        <v>0</v>
      </c>
      <c r="AY49" s="0" t="e">
        <f aca="false">AW49/AK49</f>
        <v>#DIV/0!</v>
      </c>
      <c r="AZ49" s="0" t="e">
        <f aca="false">VLOOKUP(AY49,GradeTableTwo,2)</f>
        <v>#DIV/0!</v>
      </c>
    </row>
    <row r="50" customFormat="false" ht="13.2" hidden="false" customHeight="false" outlineLevel="0" collapsed="false">
      <c r="A50" s="64" t="str">
        <f aca="false">IF('Roster&amp;Attend'!C50=0," ",'Roster&amp;Attend'!C50)</f>
        <v> </v>
      </c>
      <c r="B50" s="65" t="str">
        <f aca="false">IF('Roster&amp;Attend'!D50=0," ",'Roster&amp;Attend'!D50)</f>
        <v> </v>
      </c>
      <c r="C50" s="63" t="str">
        <f aca="false">IF(ISERROR(Proj1!CO50)," ",Proj1!CO50)</f>
        <v> </v>
      </c>
      <c r="D50" s="63" t="str">
        <f aca="false">IF(ISERROR(Proj2!CO50)," ",Proj2!CO50)</f>
        <v> </v>
      </c>
      <c r="E50" s="63" t="str">
        <f aca="false">IF(ISERROR(Proj3!CO50)," ",Proj3!CO50)</f>
        <v> </v>
      </c>
      <c r="F50" s="33"/>
      <c r="G50" s="33"/>
      <c r="H50" s="33"/>
      <c r="I50" s="33"/>
      <c r="J50" s="33"/>
      <c r="K50" s="33"/>
      <c r="L50" s="33"/>
      <c r="M50" s="63" t="str">
        <f aca="false">IF(ISERROR(AZ50)," ",AZ50)</f>
        <v> </v>
      </c>
      <c r="N50" s="63" t="str">
        <f aca="false">IF(ISERROR(AY50)," ",AY50)</f>
        <v> </v>
      </c>
      <c r="P50" s="0" t="n">
        <f aca="false">IF(ISERROR(Proj1!CN50),0,Proj1!CN50)</f>
        <v>0</v>
      </c>
      <c r="Q50" s="0" t="n">
        <f aca="false">IF(ISERROR(Proj2!CN50),0,Proj2!CN50)</f>
        <v>0</v>
      </c>
      <c r="R50" s="0" t="n">
        <f aca="false">IF(ISERROR(Proj3!CN50),0,Proj3!CN50)</f>
        <v>0</v>
      </c>
      <c r="S50" s="0" t="n">
        <f aca="false">IF(ISBLANK(F50),0,VLOOKUP(F50,GradeTableOne,2,FALSE()))</f>
        <v>0</v>
      </c>
      <c r="T50" s="0" t="n">
        <f aca="false">IF(ISBLANK(G50),0,VLOOKUP(G50,GradeTableOne,2,FALSE()))</f>
        <v>0</v>
      </c>
      <c r="U50" s="0" t="n">
        <f aca="false">IF(ISBLANK(H50),0,VLOOKUP(H50,GradeTableOne,2,FALSE()))</f>
        <v>0</v>
      </c>
      <c r="V50" s="0" t="n">
        <f aca="false">IF(ISBLANK(I50),0,VLOOKUP(I50,GradeTableOne,2,FALSE()))</f>
        <v>0</v>
      </c>
      <c r="W50" s="0" t="n">
        <f aca="false">IF(ISBLANK(J50),0,VLOOKUP(J50,GradeTableOne,2,FALSE()))</f>
        <v>0</v>
      </c>
      <c r="X50" s="0" t="n">
        <f aca="false">IF(ISBLANK(K50),0,VLOOKUP(K50,GradeTableOne,2,FALSE()))</f>
        <v>0</v>
      </c>
      <c r="Y50" s="0" t="n">
        <f aca="false">IF(ISBLANK(L50),0,VLOOKUP(L50,GradeTableOne,2,FALSE()))</f>
        <v>0</v>
      </c>
      <c r="AA50" s="0" t="n">
        <f aca="false">IF(C50=" ",0,AA$9)</f>
        <v>0</v>
      </c>
      <c r="AB50" s="0" t="n">
        <f aca="false">IF(D50=" ",0,AB$9)</f>
        <v>0</v>
      </c>
      <c r="AC50" s="0" t="n">
        <f aca="false">IF(E50=" ",0,AC$9)</f>
        <v>0</v>
      </c>
      <c r="AD50" s="0" t="n">
        <f aca="false">IF(ISBLANK(F50),0,AD$9)</f>
        <v>0</v>
      </c>
      <c r="AE50" s="0" t="n">
        <f aca="false">IF(ISBLANK(G50),0,AE$9)</f>
        <v>0</v>
      </c>
      <c r="AF50" s="0" t="n">
        <f aca="false">IF(ISBLANK(H50),0,AF$9)</f>
        <v>0</v>
      </c>
      <c r="AG50" s="0" t="n">
        <f aca="false">IF(ISBLANK(I50),0,AG$9)</f>
        <v>0</v>
      </c>
      <c r="AH50" s="0" t="n">
        <f aca="false">IF(ISBLANK(J50),0,AH$9)</f>
        <v>0</v>
      </c>
      <c r="AI50" s="0" t="n">
        <f aca="false">IF(ISBLANK(K50),0,AI$9)</f>
        <v>0</v>
      </c>
      <c r="AJ50" s="0" t="n">
        <f aca="false">IF(ISBLANK(L50),0,AJ$9)</f>
        <v>0</v>
      </c>
      <c r="AK50" s="0" t="n">
        <f aca="false">SUM(AA50:AJ50)</f>
        <v>0</v>
      </c>
      <c r="AM50" s="0" t="n">
        <f aca="false">P50*AA50</f>
        <v>0</v>
      </c>
      <c r="AN50" s="0" t="n">
        <f aca="false">Q50*AB50</f>
        <v>0</v>
      </c>
      <c r="AO50" s="0" t="n">
        <f aca="false">R50*AC50</f>
        <v>0</v>
      </c>
      <c r="AP50" s="0" t="n">
        <f aca="false">S50*AD50</f>
        <v>0</v>
      </c>
      <c r="AQ50" s="0" t="n">
        <f aca="false">T50*AE50</f>
        <v>0</v>
      </c>
      <c r="AR50" s="0" t="n">
        <f aca="false">U50*AF50</f>
        <v>0</v>
      </c>
      <c r="AS50" s="0" t="n">
        <f aca="false">V50*AG50</f>
        <v>0</v>
      </c>
      <c r="AT50" s="0" t="n">
        <f aca="false">W50*AH50</f>
        <v>0</v>
      </c>
      <c r="AU50" s="0" t="n">
        <f aca="false">X50*AI50</f>
        <v>0</v>
      </c>
      <c r="AV50" s="0" t="n">
        <f aca="false">Y50*AJ50</f>
        <v>0</v>
      </c>
      <c r="AW50" s="0" t="n">
        <f aca="false">SUM(AM50:AV50)</f>
        <v>0</v>
      </c>
      <c r="AY50" s="0" t="e">
        <f aca="false">AW50/AK50</f>
        <v>#DIV/0!</v>
      </c>
      <c r="AZ50" s="0" t="e">
        <f aca="false">VLOOKUP(AY50,GradeTableTwo,2)</f>
        <v>#DIV/0!</v>
      </c>
    </row>
    <row r="51" customFormat="false" ht="13.2" hidden="false" customHeight="false" outlineLevel="0" collapsed="false">
      <c r="A51" s="64" t="str">
        <f aca="false">IF('Roster&amp;Attend'!C51=0," ",'Roster&amp;Attend'!C51)</f>
        <v> </v>
      </c>
      <c r="B51" s="65" t="str">
        <f aca="false">IF('Roster&amp;Attend'!D51=0," ",'Roster&amp;Attend'!D51)</f>
        <v> </v>
      </c>
      <c r="C51" s="63" t="str">
        <f aca="false">IF(ISERROR(Proj1!CO51)," ",Proj1!CO51)</f>
        <v> </v>
      </c>
      <c r="D51" s="63" t="str">
        <f aca="false">IF(ISERROR(Proj2!CO51)," ",Proj2!CO51)</f>
        <v> </v>
      </c>
      <c r="E51" s="63" t="str">
        <f aca="false">IF(ISERROR(Proj3!CO51)," ",Proj3!CO51)</f>
        <v> </v>
      </c>
      <c r="F51" s="33"/>
      <c r="G51" s="33"/>
      <c r="H51" s="33"/>
      <c r="I51" s="33"/>
      <c r="J51" s="33"/>
      <c r="K51" s="33"/>
      <c r="L51" s="33"/>
      <c r="M51" s="63" t="str">
        <f aca="false">IF(ISERROR(AZ51)," ",AZ51)</f>
        <v> </v>
      </c>
      <c r="N51" s="63" t="str">
        <f aca="false">IF(ISERROR(AY51)," ",AY51)</f>
        <v> </v>
      </c>
      <c r="P51" s="0" t="n">
        <f aca="false">IF(ISERROR(Proj1!CN51),0,Proj1!CN51)</f>
        <v>0</v>
      </c>
      <c r="Q51" s="0" t="n">
        <f aca="false">IF(ISERROR(Proj2!CN51),0,Proj2!CN51)</f>
        <v>0</v>
      </c>
      <c r="R51" s="0" t="n">
        <f aca="false">IF(ISERROR(Proj3!CN51),0,Proj3!CN51)</f>
        <v>0</v>
      </c>
      <c r="S51" s="0" t="n">
        <f aca="false">IF(ISBLANK(F51),0,VLOOKUP(F51,GradeTableOne,2,FALSE()))</f>
        <v>0</v>
      </c>
      <c r="T51" s="0" t="n">
        <f aca="false">IF(ISBLANK(G51),0,VLOOKUP(G51,GradeTableOne,2,FALSE()))</f>
        <v>0</v>
      </c>
      <c r="U51" s="0" t="n">
        <f aca="false">IF(ISBLANK(H51),0,VLOOKUP(H51,GradeTableOne,2,FALSE()))</f>
        <v>0</v>
      </c>
      <c r="V51" s="0" t="n">
        <f aca="false">IF(ISBLANK(I51),0,VLOOKUP(I51,GradeTableOne,2,FALSE()))</f>
        <v>0</v>
      </c>
      <c r="W51" s="0" t="n">
        <f aca="false">IF(ISBLANK(J51),0,VLOOKUP(J51,GradeTableOne,2,FALSE()))</f>
        <v>0</v>
      </c>
      <c r="X51" s="0" t="n">
        <f aca="false">IF(ISBLANK(K51),0,VLOOKUP(K51,GradeTableOne,2,FALSE()))</f>
        <v>0</v>
      </c>
      <c r="Y51" s="0" t="n">
        <f aca="false">IF(ISBLANK(L51),0,VLOOKUP(L51,GradeTableOne,2,FALSE()))</f>
        <v>0</v>
      </c>
      <c r="AA51" s="0" t="n">
        <f aca="false">IF(C51=" ",0,AA$9)</f>
        <v>0</v>
      </c>
      <c r="AB51" s="0" t="n">
        <f aca="false">IF(D51=" ",0,AB$9)</f>
        <v>0</v>
      </c>
      <c r="AC51" s="0" t="n">
        <f aca="false">IF(E51=" ",0,AC$9)</f>
        <v>0</v>
      </c>
      <c r="AD51" s="0" t="n">
        <f aca="false">IF(ISBLANK(F51),0,AD$9)</f>
        <v>0</v>
      </c>
      <c r="AE51" s="0" t="n">
        <f aca="false">IF(ISBLANK(G51),0,AE$9)</f>
        <v>0</v>
      </c>
      <c r="AF51" s="0" t="n">
        <f aca="false">IF(ISBLANK(H51),0,AF$9)</f>
        <v>0</v>
      </c>
      <c r="AG51" s="0" t="n">
        <f aca="false">IF(ISBLANK(I51),0,AG$9)</f>
        <v>0</v>
      </c>
      <c r="AH51" s="0" t="n">
        <f aca="false">IF(ISBLANK(J51),0,AH$9)</f>
        <v>0</v>
      </c>
      <c r="AI51" s="0" t="n">
        <f aca="false">IF(ISBLANK(K51),0,AI$9)</f>
        <v>0</v>
      </c>
      <c r="AJ51" s="0" t="n">
        <f aca="false">IF(ISBLANK(L51),0,AJ$9)</f>
        <v>0</v>
      </c>
      <c r="AK51" s="0" t="n">
        <f aca="false">SUM(AA51:AJ51)</f>
        <v>0</v>
      </c>
      <c r="AM51" s="0" t="n">
        <f aca="false">P51*AA51</f>
        <v>0</v>
      </c>
      <c r="AN51" s="0" t="n">
        <f aca="false">Q51*AB51</f>
        <v>0</v>
      </c>
      <c r="AO51" s="0" t="n">
        <f aca="false">R51*AC51</f>
        <v>0</v>
      </c>
      <c r="AP51" s="0" t="n">
        <f aca="false">S51*AD51</f>
        <v>0</v>
      </c>
      <c r="AQ51" s="0" t="n">
        <f aca="false">T51*AE51</f>
        <v>0</v>
      </c>
      <c r="AR51" s="0" t="n">
        <f aca="false">U51*AF51</f>
        <v>0</v>
      </c>
      <c r="AS51" s="0" t="n">
        <f aca="false">V51*AG51</f>
        <v>0</v>
      </c>
      <c r="AT51" s="0" t="n">
        <f aca="false">W51*AH51</f>
        <v>0</v>
      </c>
      <c r="AU51" s="0" t="n">
        <f aca="false">X51*AI51</f>
        <v>0</v>
      </c>
      <c r="AV51" s="0" t="n">
        <f aca="false">Y51*AJ51</f>
        <v>0</v>
      </c>
      <c r="AW51" s="0" t="n">
        <f aca="false">SUM(AM51:AV51)</f>
        <v>0</v>
      </c>
      <c r="AY51" s="0" t="e">
        <f aca="false">AW51/AK51</f>
        <v>#DIV/0!</v>
      </c>
      <c r="AZ51" s="0" t="e">
        <f aca="false">VLOOKUP(AY51,GradeTableTwo,2)</f>
        <v>#DIV/0!</v>
      </c>
    </row>
    <row r="52" customFormat="false" ht="13.2" hidden="false" customHeight="false" outlineLevel="0" collapsed="false">
      <c r="A52" s="64" t="str">
        <f aca="false">IF('Roster&amp;Attend'!C52=0," ",'Roster&amp;Attend'!C52)</f>
        <v> </v>
      </c>
      <c r="B52" s="65" t="str">
        <f aca="false">IF('Roster&amp;Attend'!D52=0," ",'Roster&amp;Attend'!D52)</f>
        <v> </v>
      </c>
      <c r="C52" s="63" t="str">
        <f aca="false">IF(ISERROR(Proj1!CO52)," ",Proj1!CO52)</f>
        <v> </v>
      </c>
      <c r="D52" s="63" t="str">
        <f aca="false">IF(ISERROR(Proj2!CO52)," ",Proj2!CO52)</f>
        <v> </v>
      </c>
      <c r="E52" s="63" t="str">
        <f aca="false">IF(ISERROR(Proj3!CO52)," ",Proj3!CO52)</f>
        <v> </v>
      </c>
      <c r="F52" s="33"/>
      <c r="G52" s="33"/>
      <c r="H52" s="33"/>
      <c r="I52" s="33"/>
      <c r="J52" s="33"/>
      <c r="K52" s="33"/>
      <c r="L52" s="33"/>
      <c r="M52" s="63" t="str">
        <f aca="false">IF(ISERROR(AZ52)," ",AZ52)</f>
        <v> </v>
      </c>
      <c r="N52" s="63" t="str">
        <f aca="false">IF(ISERROR(AY52)," ",AY52)</f>
        <v> </v>
      </c>
      <c r="P52" s="0" t="n">
        <f aca="false">IF(ISERROR(Proj1!CN52),0,Proj1!CN52)</f>
        <v>0</v>
      </c>
      <c r="Q52" s="0" t="n">
        <f aca="false">IF(ISERROR(Proj2!CN52),0,Proj2!CN52)</f>
        <v>0</v>
      </c>
      <c r="R52" s="0" t="n">
        <f aca="false">IF(ISERROR(Proj3!CN52),0,Proj3!CN52)</f>
        <v>0</v>
      </c>
      <c r="S52" s="0" t="n">
        <f aca="false">IF(ISBLANK(F52),0,VLOOKUP(F52,GradeTableOne,2,FALSE()))</f>
        <v>0</v>
      </c>
      <c r="T52" s="0" t="n">
        <f aca="false">IF(ISBLANK(G52),0,VLOOKUP(G52,GradeTableOne,2,FALSE()))</f>
        <v>0</v>
      </c>
      <c r="U52" s="0" t="n">
        <f aca="false">IF(ISBLANK(H52),0,VLOOKUP(H52,GradeTableOne,2,FALSE()))</f>
        <v>0</v>
      </c>
      <c r="V52" s="0" t="n">
        <f aca="false">IF(ISBLANK(I52),0,VLOOKUP(I52,GradeTableOne,2,FALSE()))</f>
        <v>0</v>
      </c>
      <c r="W52" s="0" t="n">
        <f aca="false">IF(ISBLANK(J52),0,VLOOKUP(J52,GradeTableOne,2,FALSE()))</f>
        <v>0</v>
      </c>
      <c r="X52" s="0" t="n">
        <f aca="false">IF(ISBLANK(K52),0,VLOOKUP(K52,GradeTableOne,2,FALSE()))</f>
        <v>0</v>
      </c>
      <c r="Y52" s="0" t="n">
        <f aca="false">IF(ISBLANK(L52),0,VLOOKUP(L52,GradeTableOne,2,FALSE()))</f>
        <v>0</v>
      </c>
      <c r="AA52" s="0" t="n">
        <f aca="false">IF(C52=" ",0,AA$9)</f>
        <v>0</v>
      </c>
      <c r="AB52" s="0" t="n">
        <f aca="false">IF(D52=" ",0,AB$9)</f>
        <v>0</v>
      </c>
      <c r="AC52" s="0" t="n">
        <f aca="false">IF(E52=" ",0,AC$9)</f>
        <v>0</v>
      </c>
      <c r="AD52" s="0" t="n">
        <f aca="false">IF(ISBLANK(F52),0,AD$9)</f>
        <v>0</v>
      </c>
      <c r="AE52" s="0" t="n">
        <f aca="false">IF(ISBLANK(G52),0,AE$9)</f>
        <v>0</v>
      </c>
      <c r="AF52" s="0" t="n">
        <f aca="false">IF(ISBLANK(H52),0,AF$9)</f>
        <v>0</v>
      </c>
      <c r="AG52" s="0" t="n">
        <f aca="false">IF(ISBLANK(I52),0,AG$9)</f>
        <v>0</v>
      </c>
      <c r="AH52" s="0" t="n">
        <f aca="false">IF(ISBLANK(J52),0,AH$9)</f>
        <v>0</v>
      </c>
      <c r="AI52" s="0" t="n">
        <f aca="false">IF(ISBLANK(K52),0,AI$9)</f>
        <v>0</v>
      </c>
      <c r="AJ52" s="0" t="n">
        <f aca="false">IF(ISBLANK(L52),0,AJ$9)</f>
        <v>0</v>
      </c>
      <c r="AK52" s="0" t="n">
        <f aca="false">SUM(AA52:AJ52)</f>
        <v>0</v>
      </c>
      <c r="AM52" s="0" t="n">
        <f aca="false">P52*AA52</f>
        <v>0</v>
      </c>
      <c r="AN52" s="0" t="n">
        <f aca="false">Q52*AB52</f>
        <v>0</v>
      </c>
      <c r="AO52" s="0" t="n">
        <f aca="false">R52*AC52</f>
        <v>0</v>
      </c>
      <c r="AP52" s="0" t="n">
        <f aca="false">S52*AD52</f>
        <v>0</v>
      </c>
      <c r="AQ52" s="0" t="n">
        <f aca="false">T52*AE52</f>
        <v>0</v>
      </c>
      <c r="AR52" s="0" t="n">
        <f aca="false">U52*AF52</f>
        <v>0</v>
      </c>
      <c r="AS52" s="0" t="n">
        <f aca="false">V52*AG52</f>
        <v>0</v>
      </c>
      <c r="AT52" s="0" t="n">
        <f aca="false">W52*AH52</f>
        <v>0</v>
      </c>
      <c r="AU52" s="0" t="n">
        <f aca="false">X52*AI52</f>
        <v>0</v>
      </c>
      <c r="AV52" s="0" t="n">
        <f aca="false">Y52*AJ52</f>
        <v>0</v>
      </c>
      <c r="AW52" s="0" t="n">
        <f aca="false">SUM(AM52:AV52)</f>
        <v>0</v>
      </c>
      <c r="AY52" s="0" t="e">
        <f aca="false">AW52/AK52</f>
        <v>#DIV/0!</v>
      </c>
      <c r="AZ52" s="0" t="e">
        <f aca="false">VLOOKUP(AY52,GradeTableTwo,2)</f>
        <v>#DIV/0!</v>
      </c>
    </row>
    <row r="53" customFormat="false" ht="13.2" hidden="false" customHeight="false" outlineLevel="0" collapsed="false">
      <c r="A53" s="64" t="str">
        <f aca="false">IF('Roster&amp;Attend'!C53=0," ",'Roster&amp;Attend'!C53)</f>
        <v> </v>
      </c>
      <c r="B53" s="65" t="str">
        <f aca="false">IF('Roster&amp;Attend'!D53=0," ",'Roster&amp;Attend'!D53)</f>
        <v> </v>
      </c>
      <c r="C53" s="63" t="str">
        <f aca="false">IF(ISERROR(Proj1!CO53)," ",Proj1!CO53)</f>
        <v> </v>
      </c>
      <c r="D53" s="63" t="str">
        <f aca="false">IF(ISERROR(Proj2!CO53)," ",Proj2!CO53)</f>
        <v> </v>
      </c>
      <c r="E53" s="63" t="str">
        <f aca="false">IF(ISERROR(Proj3!CO53)," ",Proj3!CO53)</f>
        <v> </v>
      </c>
      <c r="F53" s="33"/>
      <c r="G53" s="33"/>
      <c r="H53" s="33"/>
      <c r="I53" s="33"/>
      <c r="J53" s="33"/>
      <c r="K53" s="33"/>
      <c r="L53" s="33"/>
      <c r="M53" s="63" t="str">
        <f aca="false">IF(ISERROR(AZ53)," ",AZ53)</f>
        <v> </v>
      </c>
      <c r="N53" s="63" t="str">
        <f aca="false">IF(ISERROR(AY53)," ",AY53)</f>
        <v> </v>
      </c>
      <c r="P53" s="0" t="n">
        <f aca="false">IF(ISERROR(Proj1!CN53),0,Proj1!CN53)</f>
        <v>0</v>
      </c>
      <c r="Q53" s="0" t="n">
        <f aca="false">IF(ISERROR(Proj2!CN53),0,Proj2!CN53)</f>
        <v>0</v>
      </c>
      <c r="R53" s="0" t="n">
        <f aca="false">IF(ISERROR(Proj3!CN53),0,Proj3!CN53)</f>
        <v>0</v>
      </c>
      <c r="S53" s="0" t="n">
        <f aca="false">IF(ISBLANK(F53),0,VLOOKUP(F53,GradeTableOne,2,FALSE()))</f>
        <v>0</v>
      </c>
      <c r="T53" s="0" t="n">
        <f aca="false">IF(ISBLANK(G53),0,VLOOKUP(G53,GradeTableOne,2,FALSE()))</f>
        <v>0</v>
      </c>
      <c r="U53" s="0" t="n">
        <f aca="false">IF(ISBLANK(H53),0,VLOOKUP(H53,GradeTableOne,2,FALSE()))</f>
        <v>0</v>
      </c>
      <c r="V53" s="0" t="n">
        <f aca="false">IF(ISBLANK(I53),0,VLOOKUP(I53,GradeTableOne,2,FALSE()))</f>
        <v>0</v>
      </c>
      <c r="W53" s="0" t="n">
        <f aca="false">IF(ISBLANK(J53),0,VLOOKUP(J53,GradeTableOne,2,FALSE()))</f>
        <v>0</v>
      </c>
      <c r="X53" s="0" t="n">
        <f aca="false">IF(ISBLANK(K53),0,VLOOKUP(K53,GradeTableOne,2,FALSE()))</f>
        <v>0</v>
      </c>
      <c r="Y53" s="0" t="n">
        <f aca="false">IF(ISBLANK(L53),0,VLOOKUP(L53,GradeTableOne,2,FALSE()))</f>
        <v>0</v>
      </c>
      <c r="AA53" s="0" t="n">
        <f aca="false">IF(C53=" ",0,AA$9)</f>
        <v>0</v>
      </c>
      <c r="AB53" s="0" t="n">
        <f aca="false">IF(D53=" ",0,AB$9)</f>
        <v>0</v>
      </c>
      <c r="AC53" s="0" t="n">
        <f aca="false">IF(E53=" ",0,AC$9)</f>
        <v>0</v>
      </c>
      <c r="AD53" s="0" t="n">
        <f aca="false">IF(ISBLANK(F53),0,AD$9)</f>
        <v>0</v>
      </c>
      <c r="AE53" s="0" t="n">
        <f aca="false">IF(ISBLANK(G53),0,AE$9)</f>
        <v>0</v>
      </c>
      <c r="AF53" s="0" t="n">
        <f aca="false">IF(ISBLANK(H53),0,AF$9)</f>
        <v>0</v>
      </c>
      <c r="AG53" s="0" t="n">
        <f aca="false">IF(ISBLANK(I53),0,AG$9)</f>
        <v>0</v>
      </c>
      <c r="AH53" s="0" t="n">
        <f aca="false">IF(ISBLANK(J53),0,AH$9)</f>
        <v>0</v>
      </c>
      <c r="AI53" s="0" t="n">
        <f aca="false">IF(ISBLANK(K53),0,AI$9)</f>
        <v>0</v>
      </c>
      <c r="AJ53" s="0" t="n">
        <f aca="false">IF(ISBLANK(L53),0,AJ$9)</f>
        <v>0</v>
      </c>
      <c r="AK53" s="0" t="n">
        <f aca="false">SUM(AA53:AJ53)</f>
        <v>0</v>
      </c>
      <c r="AM53" s="0" t="n">
        <f aca="false">P53*AA53</f>
        <v>0</v>
      </c>
      <c r="AN53" s="0" t="n">
        <f aca="false">Q53*AB53</f>
        <v>0</v>
      </c>
      <c r="AO53" s="0" t="n">
        <f aca="false">R53*AC53</f>
        <v>0</v>
      </c>
      <c r="AP53" s="0" t="n">
        <f aca="false">S53*AD53</f>
        <v>0</v>
      </c>
      <c r="AQ53" s="0" t="n">
        <f aca="false">T53*AE53</f>
        <v>0</v>
      </c>
      <c r="AR53" s="0" t="n">
        <f aca="false">U53*AF53</f>
        <v>0</v>
      </c>
      <c r="AS53" s="0" t="n">
        <f aca="false">V53*AG53</f>
        <v>0</v>
      </c>
      <c r="AT53" s="0" t="n">
        <f aca="false">W53*AH53</f>
        <v>0</v>
      </c>
      <c r="AU53" s="0" t="n">
        <f aca="false">X53*AI53</f>
        <v>0</v>
      </c>
      <c r="AV53" s="0" t="n">
        <f aca="false">Y53*AJ53</f>
        <v>0</v>
      </c>
      <c r="AW53" s="0" t="n">
        <f aca="false">SUM(AM53:AV53)</f>
        <v>0</v>
      </c>
      <c r="AY53" s="0" t="e">
        <f aca="false">AW53/AK53</f>
        <v>#DIV/0!</v>
      </c>
      <c r="AZ53" s="0" t="e">
        <f aca="false">VLOOKUP(AY53,GradeTableTwo,2)</f>
        <v>#DIV/0!</v>
      </c>
    </row>
    <row r="54" customFormat="false" ht="13.2" hidden="false" customHeight="false" outlineLevel="0" collapsed="false">
      <c r="A54" s="64" t="str">
        <f aca="false">IF('Roster&amp;Attend'!C54=0," ",'Roster&amp;Attend'!C54)</f>
        <v> </v>
      </c>
      <c r="B54" s="65" t="str">
        <f aca="false">IF('Roster&amp;Attend'!D54=0," ",'Roster&amp;Attend'!D54)</f>
        <v> </v>
      </c>
      <c r="C54" s="63" t="str">
        <f aca="false">IF(ISERROR(Proj1!CO54)," ",Proj1!CO54)</f>
        <v> </v>
      </c>
      <c r="D54" s="63" t="str">
        <f aca="false">IF(ISERROR(Proj2!CO54)," ",Proj2!CO54)</f>
        <v> </v>
      </c>
      <c r="E54" s="63" t="str">
        <f aca="false">IF(ISERROR(Proj3!CO54)," ",Proj3!CO54)</f>
        <v> </v>
      </c>
      <c r="F54" s="33"/>
      <c r="G54" s="33"/>
      <c r="H54" s="33"/>
      <c r="I54" s="33"/>
      <c r="J54" s="33"/>
      <c r="K54" s="33"/>
      <c r="L54" s="33"/>
      <c r="M54" s="63" t="str">
        <f aca="false">IF(ISERROR(AZ54)," ",AZ54)</f>
        <v> </v>
      </c>
      <c r="N54" s="63" t="str">
        <f aca="false">IF(ISERROR(AY54)," ",AY54)</f>
        <v> </v>
      </c>
      <c r="P54" s="0" t="n">
        <f aca="false">IF(ISERROR(Proj1!CN54),0,Proj1!CN54)</f>
        <v>0</v>
      </c>
      <c r="Q54" s="0" t="n">
        <f aca="false">IF(ISERROR(Proj2!CN54),0,Proj2!CN54)</f>
        <v>0</v>
      </c>
      <c r="R54" s="0" t="n">
        <f aca="false">IF(ISERROR(Proj3!CN54),0,Proj3!CN54)</f>
        <v>0</v>
      </c>
      <c r="S54" s="0" t="n">
        <f aca="false">IF(ISBLANK(F54),0,VLOOKUP(F54,GradeTableOne,2,FALSE()))</f>
        <v>0</v>
      </c>
      <c r="T54" s="0" t="n">
        <f aca="false">IF(ISBLANK(G54),0,VLOOKUP(G54,GradeTableOne,2,FALSE()))</f>
        <v>0</v>
      </c>
      <c r="U54" s="0" t="n">
        <f aca="false">IF(ISBLANK(H54),0,VLOOKUP(H54,GradeTableOne,2,FALSE()))</f>
        <v>0</v>
      </c>
      <c r="V54" s="0" t="n">
        <f aca="false">IF(ISBLANK(I54),0,VLOOKUP(I54,GradeTableOne,2,FALSE()))</f>
        <v>0</v>
      </c>
      <c r="W54" s="0" t="n">
        <f aca="false">IF(ISBLANK(J54),0,VLOOKUP(J54,GradeTableOne,2,FALSE()))</f>
        <v>0</v>
      </c>
      <c r="X54" s="0" t="n">
        <f aca="false">IF(ISBLANK(K54),0,VLOOKUP(K54,GradeTableOne,2,FALSE()))</f>
        <v>0</v>
      </c>
      <c r="Y54" s="0" t="n">
        <f aca="false">IF(ISBLANK(L54),0,VLOOKUP(L54,GradeTableOne,2,FALSE()))</f>
        <v>0</v>
      </c>
      <c r="AA54" s="0" t="n">
        <f aca="false">IF(C54=" ",0,AA$9)</f>
        <v>0</v>
      </c>
      <c r="AB54" s="0" t="n">
        <f aca="false">IF(D54=" ",0,AB$9)</f>
        <v>0</v>
      </c>
      <c r="AC54" s="0" t="n">
        <f aca="false">IF(E54=" ",0,AC$9)</f>
        <v>0</v>
      </c>
      <c r="AD54" s="0" t="n">
        <f aca="false">IF(ISBLANK(F54),0,AD$9)</f>
        <v>0</v>
      </c>
      <c r="AE54" s="0" t="n">
        <f aca="false">IF(ISBLANK(G54),0,AE$9)</f>
        <v>0</v>
      </c>
      <c r="AF54" s="0" t="n">
        <f aca="false">IF(ISBLANK(H54),0,AF$9)</f>
        <v>0</v>
      </c>
      <c r="AG54" s="0" t="n">
        <f aca="false">IF(ISBLANK(I54),0,AG$9)</f>
        <v>0</v>
      </c>
      <c r="AH54" s="0" t="n">
        <f aca="false">IF(ISBLANK(J54),0,AH$9)</f>
        <v>0</v>
      </c>
      <c r="AI54" s="0" t="n">
        <f aca="false">IF(ISBLANK(K54),0,AI$9)</f>
        <v>0</v>
      </c>
      <c r="AJ54" s="0" t="n">
        <f aca="false">IF(ISBLANK(L54),0,AJ$9)</f>
        <v>0</v>
      </c>
      <c r="AK54" s="0" t="n">
        <f aca="false">SUM(AA54:AJ54)</f>
        <v>0</v>
      </c>
      <c r="AM54" s="0" t="n">
        <f aca="false">P54*AA54</f>
        <v>0</v>
      </c>
      <c r="AN54" s="0" t="n">
        <f aca="false">Q54*AB54</f>
        <v>0</v>
      </c>
      <c r="AO54" s="0" t="n">
        <f aca="false">R54*AC54</f>
        <v>0</v>
      </c>
      <c r="AP54" s="0" t="n">
        <f aca="false">S54*AD54</f>
        <v>0</v>
      </c>
      <c r="AQ54" s="0" t="n">
        <f aca="false">T54*AE54</f>
        <v>0</v>
      </c>
      <c r="AR54" s="0" t="n">
        <f aca="false">U54*AF54</f>
        <v>0</v>
      </c>
      <c r="AS54" s="0" t="n">
        <f aca="false">V54*AG54</f>
        <v>0</v>
      </c>
      <c r="AT54" s="0" t="n">
        <f aca="false">W54*AH54</f>
        <v>0</v>
      </c>
      <c r="AU54" s="0" t="n">
        <f aca="false">X54*AI54</f>
        <v>0</v>
      </c>
      <c r="AV54" s="0" t="n">
        <f aca="false">Y54*AJ54</f>
        <v>0</v>
      </c>
      <c r="AW54" s="0" t="n">
        <f aca="false">SUM(AM54:AV54)</f>
        <v>0</v>
      </c>
      <c r="AY54" s="0" t="e">
        <f aca="false">AW54/AK54</f>
        <v>#DIV/0!</v>
      </c>
      <c r="AZ54" s="0" t="e">
        <f aca="false">VLOOKUP(AY54,GradeTableTwo,2)</f>
        <v>#DIV/0!</v>
      </c>
    </row>
    <row r="55" customFormat="false" ht="13.2" hidden="false" customHeight="false" outlineLevel="0" collapsed="false">
      <c r="A55" s="64" t="str">
        <f aca="false">IF('Roster&amp;Attend'!C55=0," ",'Roster&amp;Attend'!C55)</f>
        <v> </v>
      </c>
      <c r="B55" s="65" t="str">
        <f aca="false">IF('Roster&amp;Attend'!D55=0," ",'Roster&amp;Attend'!D55)</f>
        <v> </v>
      </c>
      <c r="C55" s="63" t="str">
        <f aca="false">IF(ISERROR(Proj1!CO55)," ",Proj1!CO55)</f>
        <v> </v>
      </c>
      <c r="D55" s="63" t="str">
        <f aca="false">IF(ISERROR(Proj2!CO55)," ",Proj2!CO55)</f>
        <v> </v>
      </c>
      <c r="E55" s="63" t="str">
        <f aca="false">IF(ISERROR(Proj3!CO55)," ",Proj3!CO55)</f>
        <v> </v>
      </c>
      <c r="F55" s="33"/>
      <c r="G55" s="33"/>
      <c r="H55" s="33"/>
      <c r="I55" s="33"/>
      <c r="J55" s="33"/>
      <c r="K55" s="33"/>
      <c r="L55" s="33"/>
      <c r="M55" s="63" t="str">
        <f aca="false">IF(ISERROR(AZ55)," ",AZ55)</f>
        <v> </v>
      </c>
      <c r="N55" s="63" t="str">
        <f aca="false">IF(ISERROR(AY55)," ",AY55)</f>
        <v> </v>
      </c>
      <c r="P55" s="0" t="n">
        <f aca="false">IF(ISERROR(Proj1!CN55),0,Proj1!CN55)</f>
        <v>0</v>
      </c>
      <c r="Q55" s="0" t="n">
        <f aca="false">IF(ISERROR(Proj2!CN55),0,Proj2!CN55)</f>
        <v>0</v>
      </c>
      <c r="R55" s="0" t="n">
        <f aca="false">IF(ISERROR(Proj3!CN55),0,Proj3!CN55)</f>
        <v>0</v>
      </c>
      <c r="S55" s="0" t="n">
        <f aca="false">IF(ISBLANK(F55),0,VLOOKUP(F55,GradeTableOne,2,FALSE()))</f>
        <v>0</v>
      </c>
      <c r="T55" s="0" t="n">
        <f aca="false">IF(ISBLANK(G55),0,VLOOKUP(G55,GradeTableOne,2,FALSE()))</f>
        <v>0</v>
      </c>
      <c r="U55" s="0" t="n">
        <f aca="false">IF(ISBLANK(H55),0,VLOOKUP(H55,GradeTableOne,2,FALSE()))</f>
        <v>0</v>
      </c>
      <c r="V55" s="0" t="n">
        <f aca="false">IF(ISBLANK(I55),0,VLOOKUP(I55,GradeTableOne,2,FALSE()))</f>
        <v>0</v>
      </c>
      <c r="W55" s="0" t="n">
        <f aca="false">IF(ISBLANK(J55),0,VLOOKUP(J55,GradeTableOne,2,FALSE()))</f>
        <v>0</v>
      </c>
      <c r="X55" s="0" t="n">
        <f aca="false">IF(ISBLANK(K55),0,VLOOKUP(K55,GradeTableOne,2,FALSE()))</f>
        <v>0</v>
      </c>
      <c r="Y55" s="0" t="n">
        <f aca="false">IF(ISBLANK(L55),0,VLOOKUP(L55,GradeTableOne,2,FALSE()))</f>
        <v>0</v>
      </c>
      <c r="AA55" s="0" t="n">
        <f aca="false">IF(C55=" ",0,AA$9)</f>
        <v>0</v>
      </c>
      <c r="AB55" s="0" t="n">
        <f aca="false">IF(D55=" ",0,AB$9)</f>
        <v>0</v>
      </c>
      <c r="AC55" s="0" t="n">
        <f aca="false">IF(E55=" ",0,AC$9)</f>
        <v>0</v>
      </c>
      <c r="AD55" s="0" t="n">
        <f aca="false">IF(ISBLANK(F55),0,AD$9)</f>
        <v>0</v>
      </c>
      <c r="AE55" s="0" t="n">
        <f aca="false">IF(ISBLANK(G55),0,AE$9)</f>
        <v>0</v>
      </c>
      <c r="AF55" s="0" t="n">
        <f aca="false">IF(ISBLANK(H55),0,AF$9)</f>
        <v>0</v>
      </c>
      <c r="AG55" s="0" t="n">
        <f aca="false">IF(ISBLANK(I55),0,AG$9)</f>
        <v>0</v>
      </c>
      <c r="AH55" s="0" t="n">
        <f aca="false">IF(ISBLANK(J55),0,AH$9)</f>
        <v>0</v>
      </c>
      <c r="AI55" s="0" t="n">
        <f aca="false">IF(ISBLANK(K55),0,AI$9)</f>
        <v>0</v>
      </c>
      <c r="AJ55" s="0" t="n">
        <f aca="false">IF(ISBLANK(L55),0,AJ$9)</f>
        <v>0</v>
      </c>
      <c r="AK55" s="0" t="n">
        <f aca="false">SUM(AA55:AJ55)</f>
        <v>0</v>
      </c>
      <c r="AM55" s="0" t="n">
        <f aca="false">P55*AA55</f>
        <v>0</v>
      </c>
      <c r="AN55" s="0" t="n">
        <f aca="false">Q55*AB55</f>
        <v>0</v>
      </c>
      <c r="AO55" s="0" t="n">
        <f aca="false">R55*AC55</f>
        <v>0</v>
      </c>
      <c r="AP55" s="0" t="n">
        <f aca="false">S55*AD55</f>
        <v>0</v>
      </c>
      <c r="AQ55" s="0" t="n">
        <f aca="false">T55*AE55</f>
        <v>0</v>
      </c>
      <c r="AR55" s="0" t="n">
        <f aca="false">U55*AF55</f>
        <v>0</v>
      </c>
      <c r="AS55" s="0" t="n">
        <f aca="false">V55*AG55</f>
        <v>0</v>
      </c>
      <c r="AT55" s="0" t="n">
        <f aca="false">W55*AH55</f>
        <v>0</v>
      </c>
      <c r="AU55" s="0" t="n">
        <f aca="false">X55*AI55</f>
        <v>0</v>
      </c>
      <c r="AV55" s="0" t="n">
        <f aca="false">Y55*AJ55</f>
        <v>0</v>
      </c>
      <c r="AW55" s="0" t="n">
        <f aca="false">SUM(AM55:AV55)</f>
        <v>0</v>
      </c>
      <c r="AY55" s="0" t="e">
        <f aca="false">AW55/AK55</f>
        <v>#DIV/0!</v>
      </c>
      <c r="AZ55" s="0" t="e">
        <f aca="false">VLOOKUP(AY55,GradeTableTwo,2)</f>
        <v>#DIV/0!</v>
      </c>
    </row>
    <row r="56" customFormat="false" ht="13.2" hidden="false" customHeight="false" outlineLevel="0" collapsed="false">
      <c r="A56" s="64" t="str">
        <f aca="false">IF('Roster&amp;Attend'!C56=0," ",'Roster&amp;Attend'!C56)</f>
        <v> </v>
      </c>
      <c r="B56" s="65" t="str">
        <f aca="false">IF('Roster&amp;Attend'!D56=0," ",'Roster&amp;Attend'!D56)</f>
        <v> </v>
      </c>
      <c r="C56" s="63" t="str">
        <f aca="false">IF(ISERROR(Proj1!CO56)," ",Proj1!CO56)</f>
        <v> </v>
      </c>
      <c r="D56" s="63" t="str">
        <f aca="false">IF(ISERROR(Proj2!CO56)," ",Proj2!CO56)</f>
        <v> </v>
      </c>
      <c r="E56" s="63" t="str">
        <f aca="false">IF(ISERROR(Proj3!CO56)," ",Proj3!CO56)</f>
        <v> </v>
      </c>
      <c r="F56" s="33"/>
      <c r="G56" s="33"/>
      <c r="H56" s="33"/>
      <c r="I56" s="33"/>
      <c r="J56" s="33"/>
      <c r="K56" s="33"/>
      <c r="L56" s="33"/>
      <c r="M56" s="63" t="str">
        <f aca="false">IF(ISERROR(AZ56)," ",AZ56)</f>
        <v> </v>
      </c>
      <c r="N56" s="63" t="str">
        <f aca="false">IF(ISERROR(AY56)," ",AY56)</f>
        <v> </v>
      </c>
      <c r="P56" s="0" t="n">
        <f aca="false">IF(ISERROR(Proj1!CN56),0,Proj1!CN56)</f>
        <v>0</v>
      </c>
      <c r="Q56" s="0" t="n">
        <f aca="false">IF(ISERROR(Proj2!CN56),0,Proj2!CN56)</f>
        <v>0</v>
      </c>
      <c r="R56" s="0" t="n">
        <f aca="false">IF(ISERROR(Proj3!CN56),0,Proj3!CN56)</f>
        <v>0</v>
      </c>
      <c r="S56" s="0" t="n">
        <f aca="false">IF(ISBLANK(F56),0,VLOOKUP(F56,GradeTableOne,2,FALSE()))</f>
        <v>0</v>
      </c>
      <c r="T56" s="0" t="n">
        <f aca="false">IF(ISBLANK(G56),0,VLOOKUP(G56,GradeTableOne,2,FALSE()))</f>
        <v>0</v>
      </c>
      <c r="U56" s="0" t="n">
        <f aca="false">IF(ISBLANK(H56),0,VLOOKUP(H56,GradeTableOne,2,FALSE()))</f>
        <v>0</v>
      </c>
      <c r="V56" s="0" t="n">
        <f aca="false">IF(ISBLANK(I56),0,VLOOKUP(I56,GradeTableOne,2,FALSE()))</f>
        <v>0</v>
      </c>
      <c r="W56" s="0" t="n">
        <f aca="false">IF(ISBLANK(J56),0,VLOOKUP(J56,GradeTableOne,2,FALSE()))</f>
        <v>0</v>
      </c>
      <c r="X56" s="0" t="n">
        <f aca="false">IF(ISBLANK(K56),0,VLOOKUP(K56,GradeTableOne,2,FALSE()))</f>
        <v>0</v>
      </c>
      <c r="Y56" s="0" t="n">
        <f aca="false">IF(ISBLANK(L56),0,VLOOKUP(L56,GradeTableOne,2,FALSE()))</f>
        <v>0</v>
      </c>
      <c r="AA56" s="0" t="n">
        <f aca="false">IF(C56=" ",0,AA$9)</f>
        <v>0</v>
      </c>
      <c r="AB56" s="0" t="n">
        <f aca="false">IF(D56=" ",0,AB$9)</f>
        <v>0</v>
      </c>
      <c r="AC56" s="0" t="n">
        <f aca="false">IF(E56=" ",0,AC$9)</f>
        <v>0</v>
      </c>
      <c r="AD56" s="0" t="n">
        <f aca="false">IF(ISBLANK(F56),0,AD$9)</f>
        <v>0</v>
      </c>
      <c r="AE56" s="0" t="n">
        <f aca="false">IF(ISBLANK(G56),0,AE$9)</f>
        <v>0</v>
      </c>
      <c r="AF56" s="0" t="n">
        <f aca="false">IF(ISBLANK(H56),0,AF$9)</f>
        <v>0</v>
      </c>
      <c r="AG56" s="0" t="n">
        <f aca="false">IF(ISBLANK(I56),0,AG$9)</f>
        <v>0</v>
      </c>
      <c r="AH56" s="0" t="n">
        <f aca="false">IF(ISBLANK(J56),0,AH$9)</f>
        <v>0</v>
      </c>
      <c r="AI56" s="0" t="n">
        <f aca="false">IF(ISBLANK(K56),0,AI$9)</f>
        <v>0</v>
      </c>
      <c r="AJ56" s="0" t="n">
        <f aca="false">IF(ISBLANK(L56),0,AJ$9)</f>
        <v>0</v>
      </c>
      <c r="AK56" s="0" t="n">
        <f aca="false">SUM(AA56:AJ56)</f>
        <v>0</v>
      </c>
      <c r="AM56" s="0" t="n">
        <f aca="false">P56*AA56</f>
        <v>0</v>
      </c>
      <c r="AN56" s="0" t="n">
        <f aca="false">Q56*AB56</f>
        <v>0</v>
      </c>
      <c r="AO56" s="0" t="n">
        <f aca="false">R56*AC56</f>
        <v>0</v>
      </c>
      <c r="AP56" s="0" t="n">
        <f aca="false">S56*AD56</f>
        <v>0</v>
      </c>
      <c r="AQ56" s="0" t="n">
        <f aca="false">T56*AE56</f>
        <v>0</v>
      </c>
      <c r="AR56" s="0" t="n">
        <f aca="false">U56*AF56</f>
        <v>0</v>
      </c>
      <c r="AS56" s="0" t="n">
        <f aca="false">V56*AG56</f>
        <v>0</v>
      </c>
      <c r="AT56" s="0" t="n">
        <f aca="false">W56*AH56</f>
        <v>0</v>
      </c>
      <c r="AU56" s="0" t="n">
        <f aca="false">X56*AI56</f>
        <v>0</v>
      </c>
      <c r="AV56" s="0" t="n">
        <f aca="false">Y56*AJ56</f>
        <v>0</v>
      </c>
      <c r="AW56" s="0" t="n">
        <f aca="false">SUM(AM56:AV56)</f>
        <v>0</v>
      </c>
      <c r="AY56" s="0" t="e">
        <f aca="false">AW56/AK56</f>
        <v>#DIV/0!</v>
      </c>
      <c r="AZ56" s="0" t="e">
        <f aca="false">VLOOKUP(AY56,GradeTableTwo,2)</f>
        <v>#DIV/0!</v>
      </c>
    </row>
    <row r="57" customFormat="false" ht="13.2" hidden="false" customHeight="false" outlineLevel="0" collapsed="false">
      <c r="A57" s="64" t="str">
        <f aca="false">IF('Roster&amp;Attend'!C57=0," ",'Roster&amp;Attend'!C57)</f>
        <v> </v>
      </c>
      <c r="B57" s="65" t="str">
        <f aca="false">IF('Roster&amp;Attend'!D57=0," ",'Roster&amp;Attend'!D57)</f>
        <v> </v>
      </c>
      <c r="C57" s="63" t="str">
        <f aca="false">IF(ISERROR(Proj1!CO57)," ",Proj1!CO57)</f>
        <v> </v>
      </c>
      <c r="D57" s="63" t="str">
        <f aca="false">IF(ISERROR(Proj2!CO57)," ",Proj2!CO57)</f>
        <v> </v>
      </c>
      <c r="E57" s="63" t="str">
        <f aca="false">IF(ISERROR(Proj3!CO57)," ",Proj3!CO57)</f>
        <v> </v>
      </c>
      <c r="F57" s="33"/>
      <c r="G57" s="33"/>
      <c r="H57" s="33"/>
      <c r="I57" s="33"/>
      <c r="J57" s="33"/>
      <c r="K57" s="33"/>
      <c r="L57" s="33"/>
      <c r="M57" s="63" t="str">
        <f aca="false">IF(ISERROR(AZ57)," ",AZ57)</f>
        <v> </v>
      </c>
      <c r="N57" s="63" t="str">
        <f aca="false">IF(ISERROR(AY57)," ",AY57)</f>
        <v> </v>
      </c>
      <c r="P57" s="0" t="n">
        <f aca="false">IF(ISERROR(Proj1!CN57),0,Proj1!CN57)</f>
        <v>0</v>
      </c>
      <c r="Q57" s="0" t="n">
        <f aca="false">IF(ISERROR(Proj2!CN57),0,Proj2!CN57)</f>
        <v>0</v>
      </c>
      <c r="R57" s="0" t="n">
        <f aca="false">IF(ISERROR(Proj3!CN57),0,Proj3!CN57)</f>
        <v>0</v>
      </c>
      <c r="S57" s="0" t="n">
        <f aca="false">IF(ISBLANK(F57),0,VLOOKUP(F57,GradeTableOne,2,FALSE()))</f>
        <v>0</v>
      </c>
      <c r="T57" s="0" t="n">
        <f aca="false">IF(ISBLANK(G57),0,VLOOKUP(G57,GradeTableOne,2,FALSE()))</f>
        <v>0</v>
      </c>
      <c r="U57" s="0" t="n">
        <f aca="false">IF(ISBLANK(H57),0,VLOOKUP(H57,GradeTableOne,2,FALSE()))</f>
        <v>0</v>
      </c>
      <c r="V57" s="0" t="n">
        <f aca="false">IF(ISBLANK(I57),0,VLOOKUP(I57,GradeTableOne,2,FALSE()))</f>
        <v>0</v>
      </c>
      <c r="W57" s="0" t="n">
        <f aca="false">IF(ISBLANK(J57),0,VLOOKUP(J57,GradeTableOne,2,FALSE()))</f>
        <v>0</v>
      </c>
      <c r="X57" s="0" t="n">
        <f aca="false">IF(ISBLANK(K57),0,VLOOKUP(K57,GradeTableOne,2,FALSE()))</f>
        <v>0</v>
      </c>
      <c r="Y57" s="0" t="n">
        <f aca="false">IF(ISBLANK(L57),0,VLOOKUP(L57,GradeTableOne,2,FALSE()))</f>
        <v>0</v>
      </c>
      <c r="AA57" s="0" t="n">
        <f aca="false">IF(C57=" ",0,AA$9)</f>
        <v>0</v>
      </c>
      <c r="AB57" s="0" t="n">
        <f aca="false">IF(D57=" ",0,AB$9)</f>
        <v>0</v>
      </c>
      <c r="AC57" s="0" t="n">
        <f aca="false">IF(E57=" ",0,AC$9)</f>
        <v>0</v>
      </c>
      <c r="AD57" s="0" t="n">
        <f aca="false">IF(ISBLANK(F57),0,AD$9)</f>
        <v>0</v>
      </c>
      <c r="AE57" s="0" t="n">
        <f aca="false">IF(ISBLANK(G57),0,AE$9)</f>
        <v>0</v>
      </c>
      <c r="AF57" s="0" t="n">
        <f aca="false">IF(ISBLANK(H57),0,AF$9)</f>
        <v>0</v>
      </c>
      <c r="AG57" s="0" t="n">
        <f aca="false">IF(ISBLANK(I57),0,AG$9)</f>
        <v>0</v>
      </c>
      <c r="AH57" s="0" t="n">
        <f aca="false">IF(ISBLANK(J57),0,AH$9)</f>
        <v>0</v>
      </c>
      <c r="AI57" s="0" t="n">
        <f aca="false">IF(ISBLANK(K57),0,AI$9)</f>
        <v>0</v>
      </c>
      <c r="AJ57" s="0" t="n">
        <f aca="false">IF(ISBLANK(L57),0,AJ$9)</f>
        <v>0</v>
      </c>
      <c r="AK57" s="0" t="n">
        <f aca="false">SUM(AA57:AJ57)</f>
        <v>0</v>
      </c>
      <c r="AM57" s="0" t="n">
        <f aca="false">P57*AA57</f>
        <v>0</v>
      </c>
      <c r="AN57" s="0" t="n">
        <f aca="false">Q57*AB57</f>
        <v>0</v>
      </c>
      <c r="AO57" s="0" t="n">
        <f aca="false">R57*AC57</f>
        <v>0</v>
      </c>
      <c r="AP57" s="0" t="n">
        <f aca="false">S57*AD57</f>
        <v>0</v>
      </c>
      <c r="AQ57" s="0" t="n">
        <f aca="false">T57*AE57</f>
        <v>0</v>
      </c>
      <c r="AR57" s="0" t="n">
        <f aca="false">U57*AF57</f>
        <v>0</v>
      </c>
      <c r="AS57" s="0" t="n">
        <f aca="false">V57*AG57</f>
        <v>0</v>
      </c>
      <c r="AT57" s="0" t="n">
        <f aca="false">W57*AH57</f>
        <v>0</v>
      </c>
      <c r="AU57" s="0" t="n">
        <f aca="false">X57*AI57</f>
        <v>0</v>
      </c>
      <c r="AV57" s="0" t="n">
        <f aca="false">Y57*AJ57</f>
        <v>0</v>
      </c>
      <c r="AW57" s="0" t="n">
        <f aca="false">SUM(AM57:AV57)</f>
        <v>0</v>
      </c>
      <c r="AY57" s="0" t="e">
        <f aca="false">AW57/AK57</f>
        <v>#DIV/0!</v>
      </c>
      <c r="AZ57" s="0" t="e">
        <f aca="false">VLOOKUP(AY57,GradeTableTwo,2)</f>
        <v>#DIV/0!</v>
      </c>
    </row>
    <row r="58" customFormat="false" ht="13.2" hidden="false" customHeight="false" outlineLevel="0" collapsed="false">
      <c r="A58" s="64" t="str">
        <f aca="false">IF('Roster&amp;Attend'!C58=0," ",'Roster&amp;Attend'!C58)</f>
        <v> </v>
      </c>
      <c r="B58" s="65" t="str">
        <f aca="false">IF('Roster&amp;Attend'!D58=0," ",'Roster&amp;Attend'!D58)</f>
        <v> </v>
      </c>
      <c r="C58" s="63" t="str">
        <f aca="false">IF(ISERROR(Proj1!CO58)," ",Proj1!CO58)</f>
        <v> </v>
      </c>
      <c r="D58" s="63" t="str">
        <f aca="false">IF(ISERROR(Proj2!CO58)," ",Proj2!CO58)</f>
        <v> </v>
      </c>
      <c r="E58" s="63" t="str">
        <f aca="false">IF(ISERROR(Proj3!CO58)," ",Proj3!CO58)</f>
        <v> </v>
      </c>
      <c r="F58" s="33"/>
      <c r="G58" s="33"/>
      <c r="H58" s="33"/>
      <c r="I58" s="33"/>
      <c r="J58" s="33"/>
      <c r="K58" s="33"/>
      <c r="L58" s="33"/>
      <c r="M58" s="63" t="str">
        <f aca="false">IF(ISERROR(AZ58)," ",AZ58)</f>
        <v> </v>
      </c>
      <c r="N58" s="63" t="str">
        <f aca="false">IF(ISERROR(AY58)," ",AY58)</f>
        <v> </v>
      </c>
      <c r="P58" s="0" t="n">
        <f aca="false">IF(ISERROR(Proj1!CN58),0,Proj1!CN58)</f>
        <v>0</v>
      </c>
      <c r="Q58" s="0" t="n">
        <f aca="false">IF(ISERROR(Proj2!CN58),0,Proj2!CN58)</f>
        <v>0</v>
      </c>
      <c r="R58" s="0" t="n">
        <f aca="false">IF(ISERROR(Proj3!CN58),0,Proj3!CN58)</f>
        <v>0</v>
      </c>
      <c r="S58" s="0" t="n">
        <f aca="false">IF(ISBLANK(F58),0,VLOOKUP(F58,GradeTableOne,2,FALSE()))</f>
        <v>0</v>
      </c>
      <c r="T58" s="0" t="n">
        <f aca="false">IF(ISBLANK(G58),0,VLOOKUP(G58,GradeTableOne,2,FALSE()))</f>
        <v>0</v>
      </c>
      <c r="U58" s="0" t="n">
        <f aca="false">IF(ISBLANK(H58),0,VLOOKUP(H58,GradeTableOne,2,FALSE()))</f>
        <v>0</v>
      </c>
      <c r="V58" s="0" t="n">
        <f aca="false">IF(ISBLANK(I58),0,VLOOKUP(I58,GradeTableOne,2,FALSE()))</f>
        <v>0</v>
      </c>
      <c r="W58" s="0" t="n">
        <f aca="false">IF(ISBLANK(J58),0,VLOOKUP(J58,GradeTableOne,2,FALSE()))</f>
        <v>0</v>
      </c>
      <c r="X58" s="0" t="n">
        <f aca="false">IF(ISBLANK(K58),0,VLOOKUP(K58,GradeTableOne,2,FALSE()))</f>
        <v>0</v>
      </c>
      <c r="Y58" s="0" t="n">
        <f aca="false">IF(ISBLANK(L58),0,VLOOKUP(L58,GradeTableOne,2,FALSE()))</f>
        <v>0</v>
      </c>
      <c r="AA58" s="0" t="n">
        <f aca="false">IF(C58=" ",0,AA$9)</f>
        <v>0</v>
      </c>
      <c r="AB58" s="0" t="n">
        <f aca="false">IF(D58=" ",0,AB$9)</f>
        <v>0</v>
      </c>
      <c r="AC58" s="0" t="n">
        <f aca="false">IF(E58=" ",0,AC$9)</f>
        <v>0</v>
      </c>
      <c r="AD58" s="0" t="n">
        <f aca="false">IF(ISBLANK(F58),0,AD$9)</f>
        <v>0</v>
      </c>
      <c r="AE58" s="0" t="n">
        <f aca="false">IF(ISBLANK(G58),0,AE$9)</f>
        <v>0</v>
      </c>
      <c r="AF58" s="0" t="n">
        <f aca="false">IF(ISBLANK(H58),0,AF$9)</f>
        <v>0</v>
      </c>
      <c r="AG58" s="0" t="n">
        <f aca="false">IF(ISBLANK(I58),0,AG$9)</f>
        <v>0</v>
      </c>
      <c r="AH58" s="0" t="n">
        <f aca="false">IF(ISBLANK(J58),0,AH$9)</f>
        <v>0</v>
      </c>
      <c r="AI58" s="0" t="n">
        <f aca="false">IF(ISBLANK(K58),0,AI$9)</f>
        <v>0</v>
      </c>
      <c r="AJ58" s="0" t="n">
        <f aca="false">IF(ISBLANK(L58),0,AJ$9)</f>
        <v>0</v>
      </c>
      <c r="AK58" s="0" t="n">
        <f aca="false">SUM(AA58:AJ58)</f>
        <v>0</v>
      </c>
      <c r="AM58" s="0" t="n">
        <f aca="false">P58*AA58</f>
        <v>0</v>
      </c>
      <c r="AN58" s="0" t="n">
        <f aca="false">Q58*AB58</f>
        <v>0</v>
      </c>
      <c r="AO58" s="0" t="n">
        <f aca="false">R58*AC58</f>
        <v>0</v>
      </c>
      <c r="AP58" s="0" t="n">
        <f aca="false">S58*AD58</f>
        <v>0</v>
      </c>
      <c r="AQ58" s="0" t="n">
        <f aca="false">T58*AE58</f>
        <v>0</v>
      </c>
      <c r="AR58" s="0" t="n">
        <f aca="false">U58*AF58</f>
        <v>0</v>
      </c>
      <c r="AS58" s="0" t="n">
        <f aca="false">V58*AG58</f>
        <v>0</v>
      </c>
      <c r="AT58" s="0" t="n">
        <f aca="false">W58*AH58</f>
        <v>0</v>
      </c>
      <c r="AU58" s="0" t="n">
        <f aca="false">X58*AI58</f>
        <v>0</v>
      </c>
      <c r="AV58" s="0" t="n">
        <f aca="false">Y58*AJ58</f>
        <v>0</v>
      </c>
      <c r="AW58" s="0" t="n">
        <f aca="false">SUM(AM58:AV58)</f>
        <v>0</v>
      </c>
      <c r="AY58" s="0" t="e">
        <f aca="false">AW58/AK58</f>
        <v>#DIV/0!</v>
      </c>
      <c r="AZ58" s="0" t="e">
        <f aca="false">VLOOKUP(AY58,GradeTableTwo,2)</f>
        <v>#DIV/0!</v>
      </c>
    </row>
    <row r="59" customFormat="false" ht="13.2" hidden="false" customHeight="false" outlineLevel="0" collapsed="false">
      <c r="A59" s="64" t="str">
        <f aca="false">IF('Roster&amp;Attend'!C59=0," ",'Roster&amp;Attend'!C59)</f>
        <v> </v>
      </c>
      <c r="B59" s="65" t="str">
        <f aca="false">IF('Roster&amp;Attend'!D59=0," ",'Roster&amp;Attend'!D59)</f>
        <v> </v>
      </c>
      <c r="C59" s="63" t="str">
        <f aca="false">IF(ISERROR(Proj1!CO59)," ",Proj1!CO59)</f>
        <v> </v>
      </c>
      <c r="D59" s="63" t="str">
        <f aca="false">IF(ISERROR(Proj2!CO59)," ",Proj2!CO59)</f>
        <v> </v>
      </c>
      <c r="E59" s="63" t="str">
        <f aca="false">IF(ISERROR(Proj3!CO59)," ",Proj3!CO59)</f>
        <v> </v>
      </c>
      <c r="F59" s="33"/>
      <c r="G59" s="33"/>
      <c r="H59" s="33"/>
      <c r="I59" s="33"/>
      <c r="J59" s="33"/>
      <c r="K59" s="33"/>
      <c r="L59" s="33"/>
      <c r="M59" s="63" t="str">
        <f aca="false">IF(ISERROR(AZ59)," ",AZ59)</f>
        <v> </v>
      </c>
      <c r="N59" s="63" t="str">
        <f aca="false">IF(ISERROR(AY59)," ",AY59)</f>
        <v> </v>
      </c>
      <c r="P59" s="0" t="n">
        <f aca="false">IF(ISERROR(Proj1!CN59),0,Proj1!CN59)</f>
        <v>0</v>
      </c>
      <c r="Q59" s="0" t="n">
        <f aca="false">IF(ISERROR(Proj2!CN59),0,Proj2!CN59)</f>
        <v>0</v>
      </c>
      <c r="R59" s="0" t="n">
        <f aca="false">IF(ISERROR(Proj3!CN59),0,Proj3!CN59)</f>
        <v>0</v>
      </c>
      <c r="S59" s="0" t="n">
        <f aca="false">IF(ISBLANK(F59),0,VLOOKUP(F59,GradeTableOne,2,FALSE()))</f>
        <v>0</v>
      </c>
      <c r="T59" s="0" t="n">
        <f aca="false">IF(ISBLANK(G59),0,VLOOKUP(G59,GradeTableOne,2,FALSE()))</f>
        <v>0</v>
      </c>
      <c r="U59" s="0" t="n">
        <f aca="false">IF(ISBLANK(H59),0,VLOOKUP(H59,GradeTableOne,2,FALSE()))</f>
        <v>0</v>
      </c>
      <c r="V59" s="0" t="n">
        <f aca="false">IF(ISBLANK(I59),0,VLOOKUP(I59,GradeTableOne,2,FALSE()))</f>
        <v>0</v>
      </c>
      <c r="W59" s="0" t="n">
        <f aca="false">IF(ISBLANK(J59),0,VLOOKUP(J59,GradeTableOne,2,FALSE()))</f>
        <v>0</v>
      </c>
      <c r="X59" s="0" t="n">
        <f aca="false">IF(ISBLANK(K59),0,VLOOKUP(K59,GradeTableOne,2,FALSE()))</f>
        <v>0</v>
      </c>
      <c r="Y59" s="0" t="n">
        <f aca="false">IF(ISBLANK(L59),0,VLOOKUP(L59,GradeTableOne,2,FALSE()))</f>
        <v>0</v>
      </c>
      <c r="AA59" s="0" t="n">
        <f aca="false">IF(C59=" ",0,AA$9)</f>
        <v>0</v>
      </c>
      <c r="AB59" s="0" t="n">
        <f aca="false">IF(D59=" ",0,AB$9)</f>
        <v>0</v>
      </c>
      <c r="AC59" s="0" t="n">
        <f aca="false">IF(E59=" ",0,AC$9)</f>
        <v>0</v>
      </c>
      <c r="AD59" s="0" t="n">
        <f aca="false">IF(ISBLANK(F59),0,AD$9)</f>
        <v>0</v>
      </c>
      <c r="AE59" s="0" t="n">
        <f aca="false">IF(ISBLANK(G59),0,AE$9)</f>
        <v>0</v>
      </c>
      <c r="AF59" s="0" t="n">
        <f aca="false">IF(ISBLANK(H59),0,AF$9)</f>
        <v>0</v>
      </c>
      <c r="AG59" s="0" t="n">
        <f aca="false">IF(ISBLANK(I59),0,AG$9)</f>
        <v>0</v>
      </c>
      <c r="AH59" s="0" t="n">
        <f aca="false">IF(ISBLANK(J59),0,AH$9)</f>
        <v>0</v>
      </c>
      <c r="AI59" s="0" t="n">
        <f aca="false">IF(ISBLANK(K59),0,AI$9)</f>
        <v>0</v>
      </c>
      <c r="AJ59" s="0" t="n">
        <f aca="false">IF(ISBLANK(L59),0,AJ$9)</f>
        <v>0</v>
      </c>
      <c r="AK59" s="0" t="n">
        <f aca="false">SUM(AA59:AJ59)</f>
        <v>0</v>
      </c>
      <c r="AM59" s="0" t="n">
        <f aca="false">P59*AA59</f>
        <v>0</v>
      </c>
      <c r="AN59" s="0" t="n">
        <f aca="false">Q59*AB59</f>
        <v>0</v>
      </c>
      <c r="AO59" s="0" t="n">
        <f aca="false">R59*AC59</f>
        <v>0</v>
      </c>
      <c r="AP59" s="0" t="n">
        <f aca="false">S59*AD59</f>
        <v>0</v>
      </c>
      <c r="AQ59" s="0" t="n">
        <f aca="false">T59*AE59</f>
        <v>0</v>
      </c>
      <c r="AR59" s="0" t="n">
        <f aca="false">U59*AF59</f>
        <v>0</v>
      </c>
      <c r="AS59" s="0" t="n">
        <f aca="false">V59*AG59</f>
        <v>0</v>
      </c>
      <c r="AT59" s="0" t="n">
        <f aca="false">W59*AH59</f>
        <v>0</v>
      </c>
      <c r="AU59" s="0" t="n">
        <f aca="false">X59*AI59</f>
        <v>0</v>
      </c>
      <c r="AV59" s="0" t="n">
        <f aca="false">Y59*AJ59</f>
        <v>0</v>
      </c>
      <c r="AW59" s="0" t="n">
        <f aca="false">SUM(AM59:AV59)</f>
        <v>0</v>
      </c>
      <c r="AY59" s="0" t="e">
        <f aca="false">AW59/AK59</f>
        <v>#DIV/0!</v>
      </c>
      <c r="AZ59" s="0" t="e">
        <f aca="false">VLOOKUP(AY59,GradeTableTwo,2)</f>
        <v>#DIV/0!</v>
      </c>
    </row>
    <row r="60" customFormat="false" ht="13.2" hidden="false" customHeight="false" outlineLevel="0" collapsed="false">
      <c r="A60" s="64" t="str">
        <f aca="false">IF('Roster&amp;Attend'!C60=0," ",'Roster&amp;Attend'!C60)</f>
        <v> </v>
      </c>
      <c r="B60" s="65" t="str">
        <f aca="false">IF('Roster&amp;Attend'!D60=0," ",'Roster&amp;Attend'!D60)</f>
        <v> </v>
      </c>
      <c r="C60" s="63" t="str">
        <f aca="false">IF(ISERROR(Proj1!CO60)," ",Proj1!CO60)</f>
        <v> </v>
      </c>
      <c r="D60" s="63" t="str">
        <f aca="false">IF(ISERROR(Proj2!CO60)," ",Proj2!CO60)</f>
        <v> </v>
      </c>
      <c r="E60" s="63" t="str">
        <f aca="false">IF(ISERROR(Proj3!CO60)," ",Proj3!CO60)</f>
        <v> </v>
      </c>
      <c r="F60" s="33"/>
      <c r="G60" s="33"/>
      <c r="H60" s="33"/>
      <c r="I60" s="33"/>
      <c r="J60" s="33"/>
      <c r="K60" s="33"/>
      <c r="L60" s="33"/>
      <c r="M60" s="63" t="str">
        <f aca="false">IF(ISERROR(AZ60)," ",AZ60)</f>
        <v> </v>
      </c>
      <c r="N60" s="63" t="str">
        <f aca="false">IF(ISERROR(AY60)," ",AY60)</f>
        <v> </v>
      </c>
      <c r="P60" s="0" t="n">
        <f aca="false">IF(ISERROR(Proj1!CN60),0,Proj1!CN60)</f>
        <v>0</v>
      </c>
      <c r="Q60" s="0" t="n">
        <f aca="false">IF(ISERROR(Proj2!CN60),0,Proj2!CN60)</f>
        <v>0</v>
      </c>
      <c r="R60" s="0" t="n">
        <f aca="false">IF(ISERROR(Proj3!CN60),0,Proj3!CN60)</f>
        <v>0</v>
      </c>
      <c r="S60" s="0" t="n">
        <f aca="false">IF(ISBLANK(F60),0,VLOOKUP(F60,GradeTableOne,2,FALSE()))</f>
        <v>0</v>
      </c>
      <c r="T60" s="0" t="n">
        <f aca="false">IF(ISBLANK(G60),0,VLOOKUP(G60,GradeTableOne,2,FALSE()))</f>
        <v>0</v>
      </c>
      <c r="U60" s="0" t="n">
        <f aca="false">IF(ISBLANK(H60),0,VLOOKUP(H60,GradeTableOne,2,FALSE()))</f>
        <v>0</v>
      </c>
      <c r="V60" s="0" t="n">
        <f aca="false">IF(ISBLANK(I60),0,VLOOKUP(I60,GradeTableOne,2,FALSE()))</f>
        <v>0</v>
      </c>
      <c r="W60" s="0" t="n">
        <f aca="false">IF(ISBLANK(J60),0,VLOOKUP(J60,GradeTableOne,2,FALSE()))</f>
        <v>0</v>
      </c>
      <c r="X60" s="0" t="n">
        <f aca="false">IF(ISBLANK(K60),0,VLOOKUP(K60,GradeTableOne,2,FALSE()))</f>
        <v>0</v>
      </c>
      <c r="Y60" s="0" t="n">
        <f aca="false">IF(ISBLANK(L60),0,VLOOKUP(L60,GradeTableOne,2,FALSE()))</f>
        <v>0</v>
      </c>
      <c r="AA60" s="0" t="n">
        <f aca="false">IF(C60=" ",0,AA$9)</f>
        <v>0</v>
      </c>
      <c r="AB60" s="0" t="n">
        <f aca="false">IF(D60=" ",0,AB$9)</f>
        <v>0</v>
      </c>
      <c r="AC60" s="0" t="n">
        <f aca="false">IF(E60=" ",0,AC$9)</f>
        <v>0</v>
      </c>
      <c r="AD60" s="0" t="n">
        <f aca="false">IF(ISBLANK(F60),0,AD$9)</f>
        <v>0</v>
      </c>
      <c r="AE60" s="0" t="n">
        <f aca="false">IF(ISBLANK(G60),0,AE$9)</f>
        <v>0</v>
      </c>
      <c r="AF60" s="0" t="n">
        <f aca="false">IF(ISBLANK(H60),0,AF$9)</f>
        <v>0</v>
      </c>
      <c r="AG60" s="0" t="n">
        <f aca="false">IF(ISBLANK(I60),0,AG$9)</f>
        <v>0</v>
      </c>
      <c r="AH60" s="0" t="n">
        <f aca="false">IF(ISBLANK(J60),0,AH$9)</f>
        <v>0</v>
      </c>
      <c r="AI60" s="0" t="n">
        <f aca="false">IF(ISBLANK(K60),0,AI$9)</f>
        <v>0</v>
      </c>
      <c r="AJ60" s="0" t="n">
        <f aca="false">IF(ISBLANK(L60),0,AJ$9)</f>
        <v>0</v>
      </c>
      <c r="AK60" s="0" t="n">
        <f aca="false">SUM(AA60:AJ60)</f>
        <v>0</v>
      </c>
      <c r="AM60" s="0" t="n">
        <f aca="false">P60*AA60</f>
        <v>0</v>
      </c>
      <c r="AN60" s="0" t="n">
        <f aca="false">Q60*AB60</f>
        <v>0</v>
      </c>
      <c r="AO60" s="0" t="n">
        <f aca="false">R60*AC60</f>
        <v>0</v>
      </c>
      <c r="AP60" s="0" t="n">
        <f aca="false">S60*AD60</f>
        <v>0</v>
      </c>
      <c r="AQ60" s="0" t="n">
        <f aca="false">T60*AE60</f>
        <v>0</v>
      </c>
      <c r="AR60" s="0" t="n">
        <f aca="false">U60*AF60</f>
        <v>0</v>
      </c>
      <c r="AS60" s="0" t="n">
        <f aca="false">V60*AG60</f>
        <v>0</v>
      </c>
      <c r="AT60" s="0" t="n">
        <f aca="false">W60*AH60</f>
        <v>0</v>
      </c>
      <c r="AU60" s="0" t="n">
        <f aca="false">X60*AI60</f>
        <v>0</v>
      </c>
      <c r="AV60" s="0" t="n">
        <f aca="false">Y60*AJ60</f>
        <v>0</v>
      </c>
      <c r="AW60" s="0" t="n">
        <f aca="false">SUM(AM60:AV60)</f>
        <v>0</v>
      </c>
      <c r="AY60" s="0" t="e">
        <f aca="false">AW60/AK60</f>
        <v>#DIV/0!</v>
      </c>
      <c r="AZ60" s="0" t="e">
        <f aca="false">VLOOKUP(AY60,GradeTableTwo,2)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GradesMain">
                <anchor moveWithCells="true" sizeWithCells="false">
                  <from>
                    <xdr:col>12</xdr:col>
                    <xdr:colOff>38880</xdr:colOff>
                    <xdr:row>0</xdr:row>
                    <xdr:rowOff>45720</xdr:rowOff>
                  </from>
                  <to>
                    <xdr:col>13</xdr:col>
                    <xdr:colOff>446400</xdr:colOff>
                    <xdr:row>1</xdr:row>
                    <xdr:rowOff>9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intGradeReportAll">
                <anchor moveWithCells="true" sizeWithCells="false">
                  <from>
                    <xdr:col>11</xdr:col>
                    <xdr:colOff>141120</xdr:colOff>
                    <xdr:row>4</xdr:row>
                    <xdr:rowOff>60840</xdr:rowOff>
                  </from>
                  <to>
                    <xdr:col>13</xdr:col>
                    <xdr:colOff>446400</xdr:colOff>
                    <xdr:row>5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99"/>
    <col collapsed="false" customWidth="true" hidden="false" outlineLevel="0" max="24" min="3" style="0" width="3.99"/>
    <col collapsed="false" customWidth="true" hidden="false" outlineLevel="0" max="25" min="25" style="0" width="5.66"/>
    <col collapsed="false" customWidth="true" hidden="false" outlineLevel="0" max="45" min="26" style="0" width="3.66"/>
    <col collapsed="false" customWidth="true" hidden="false" outlineLevel="0" max="47" min="46" style="0" width="5.66"/>
    <col collapsed="false" customWidth="true" hidden="false" outlineLevel="0" max="67" min="48" style="0" width="4.99"/>
    <col collapsed="false" customWidth="true" hidden="false" outlineLevel="0" max="68" min="68" style="0" width="6.1"/>
    <col collapsed="false" customWidth="true" hidden="false" outlineLevel="0" max="69" min="69" style="0" width="5.66"/>
    <col collapsed="false" customWidth="true" hidden="false" outlineLevel="0" max="89" min="70" style="0" width="3.66"/>
    <col collapsed="false" customWidth="true" hidden="false" outlineLevel="0" max="90" min="90" style="0" width="6.1"/>
    <col collapsed="false" customWidth="true" hidden="false" outlineLevel="0" max="91" min="91" style="0" width="5.66"/>
  </cols>
  <sheetData>
    <row r="1" customFormat="false" ht="13.2" hidden="false" customHeight="false" outlineLevel="0" collapsed="false">
      <c r="A1" s="0" t="s">
        <v>60</v>
      </c>
    </row>
    <row r="3" customFormat="false" ht="13.2" hidden="false" customHeight="false" outlineLevel="0" collapsed="false">
      <c r="A3" s="0" t="s">
        <v>61</v>
      </c>
      <c r="B3" s="66" t="n">
        <f aca="false">Projects!B9</f>
        <v>0</v>
      </c>
      <c r="X3" s="66"/>
    </row>
    <row r="5" customFormat="false" ht="13.2" hidden="false" customHeight="false" outlineLevel="0" collapsed="false">
      <c r="A5" s="0" t="s">
        <v>62</v>
      </c>
      <c r="B5" s="56" t="n">
        <f aca="false">Projects!C9</f>
        <v>0</v>
      </c>
      <c r="D5" s="1" t="s">
        <v>4</v>
      </c>
      <c r="H5" s="21" t="str">
        <f aca="false">Calendar!$C$4</f>
        <v>Engl 111</v>
      </c>
      <c r="K5" s="22"/>
      <c r="X5" s="56"/>
    </row>
    <row r="6" customFormat="false" ht="13.2" hidden="false" customHeight="false" outlineLevel="0" collapsed="false">
      <c r="A6" s="0" t="s">
        <v>63</v>
      </c>
      <c r="B6" s="0" t="n">
        <f aca="false">Projects!D9</f>
        <v>0</v>
      </c>
      <c r="D6" s="1" t="s">
        <v>64</v>
      </c>
      <c r="H6" s="21" t="str">
        <f aca="false">Calendar!$C$5&amp;" - "&amp;Calendar!$C$6</f>
        <v> - </v>
      </c>
      <c r="K6" s="22"/>
      <c r="Z6" s="0" t="s">
        <v>47</v>
      </c>
      <c r="AV6" s="0" t="s">
        <v>48</v>
      </c>
      <c r="BR6" s="0" t="s">
        <v>49</v>
      </c>
    </row>
    <row r="7" customFormat="false" ht="13.2" hidden="false" customHeight="false" outlineLevel="0" collapsed="false">
      <c r="A7" s="0" t="s">
        <v>65</v>
      </c>
      <c r="B7" s="56" t="e">
        <f aca="false">ROUND(B5/B6,6)</f>
        <v>#DIV/0!</v>
      </c>
      <c r="D7" s="0" t="s">
        <v>32</v>
      </c>
      <c r="H7" s="21" t="e">
        <f aca="false">VLOOKUP("x",Semester,2,FALSE())&amp;" "&amp;Calendar!$E$4</f>
        <v>#N/A</v>
      </c>
      <c r="K7" s="22"/>
      <c r="X7" s="67"/>
    </row>
    <row r="9" customFormat="false" ht="13.2" hidden="false" customHeight="false" outlineLevel="0" collapsed="false">
      <c r="W9" s="0" t="s">
        <v>66</v>
      </c>
      <c r="X9" s="0" t="s">
        <v>67</v>
      </c>
      <c r="AV9" s="0" t="n">
        <f aca="false">IF(AV10&lt;=$B$6,$B$7,0)</f>
        <v>0</v>
      </c>
      <c r="AW9" s="0" t="n">
        <f aca="false">IF(AW10&lt;=$B$6,$B$7,0)</f>
        <v>0</v>
      </c>
      <c r="AX9" s="0" t="n">
        <f aca="false">IF(AX10&lt;=$B$6,$B$7,0)</f>
        <v>0</v>
      </c>
      <c r="AY9" s="0" t="n">
        <f aca="false">IF(AY10&lt;=$B$6,$B$7,0)</f>
        <v>0</v>
      </c>
      <c r="AZ9" s="0" t="n">
        <f aca="false">IF(AZ10&lt;=$B$6,$B$7,0)</f>
        <v>0</v>
      </c>
      <c r="BA9" s="0" t="n">
        <f aca="false">IF(BA10&lt;=$B$6,$B$7,0)</f>
        <v>0</v>
      </c>
      <c r="BB9" s="0" t="n">
        <f aca="false">IF(BB10&lt;=$B$6,$B$7,0)</f>
        <v>0</v>
      </c>
      <c r="BC9" s="0" t="n">
        <f aca="false">IF(BC10&lt;=$B$6,$B$7,0)</f>
        <v>0</v>
      </c>
      <c r="BD9" s="0" t="n">
        <f aca="false">IF(BD10&lt;=$B$6,$B$7,0)</f>
        <v>0</v>
      </c>
      <c r="BE9" s="0" t="n">
        <f aca="false">IF(BE10&lt;=$B$6,$B$7,0)</f>
        <v>0</v>
      </c>
      <c r="BF9" s="0" t="n">
        <f aca="false">IF(BF10&lt;=$B$6,$B$7,0)</f>
        <v>0</v>
      </c>
      <c r="BG9" s="0" t="n">
        <f aca="false">IF(BG10&lt;=$B$6,$B$7,0)</f>
        <v>0</v>
      </c>
      <c r="BH9" s="0" t="n">
        <f aca="false">IF(BH10&lt;=$B$6,$B$7,0)</f>
        <v>0</v>
      </c>
      <c r="BI9" s="0" t="n">
        <f aca="false">IF(BI10&lt;=$B$6,$B$7,0)</f>
        <v>0</v>
      </c>
      <c r="BJ9" s="0" t="n">
        <f aca="false">IF(BJ10&lt;=$B$6,$B$7,0)</f>
        <v>0</v>
      </c>
      <c r="BK9" s="0" t="n">
        <f aca="false">IF(BK10&lt;=$B$6,$B$7,0)</f>
        <v>0</v>
      </c>
      <c r="BL9" s="0" t="n">
        <f aca="false">IF(BL10&lt;=$B$6,$B$7,0)</f>
        <v>0</v>
      </c>
      <c r="BM9" s="0" t="n">
        <f aca="false">IF(BM10&lt;=$B$6,$B$7,0)</f>
        <v>0</v>
      </c>
      <c r="BN9" s="0" t="n">
        <f aca="false">IF(BN10&lt;=$B$6,$B$7,0)</f>
        <v>0</v>
      </c>
      <c r="BO9" s="0" t="n">
        <f aca="false">IF(BO10&lt;=$B$6,$B$7,0)</f>
        <v>0</v>
      </c>
      <c r="CN9" s="0" t="s">
        <v>54</v>
      </c>
    </row>
    <row r="10" customFormat="false" ht="13.2" hidden="false" customHeight="false" outlineLevel="0" collapsed="false">
      <c r="A10" s="26" t="s">
        <v>44</v>
      </c>
      <c r="B10" s="26" t="s">
        <v>68</v>
      </c>
      <c r="C10" s="60" t="str">
        <f aca="false">IF(1&lt;=$B$6,1,"-")</f>
        <v>-</v>
      </c>
      <c r="D10" s="60" t="str">
        <f aca="false">IF(2&lt;=$B$6,2,"-")</f>
        <v>-</v>
      </c>
      <c r="E10" s="60" t="str">
        <f aca="false">IF(3&lt;=$B$6,3,"-")</f>
        <v>-</v>
      </c>
      <c r="F10" s="60" t="str">
        <f aca="false">IF(4&lt;=$B$6,4,"-")</f>
        <v>-</v>
      </c>
      <c r="G10" s="60" t="str">
        <f aca="false">IF(5&lt;=$B$6,5,"-")</f>
        <v>-</v>
      </c>
      <c r="H10" s="60" t="str">
        <f aca="false">IF(6&lt;=$B$6,6,"-")</f>
        <v>-</v>
      </c>
      <c r="I10" s="60" t="str">
        <f aca="false">IF(7&lt;=$B$6,7,"-")</f>
        <v>-</v>
      </c>
      <c r="J10" s="60" t="str">
        <f aca="false">IF(8&lt;=$B$6,8,"-")</f>
        <v>-</v>
      </c>
      <c r="K10" s="60" t="str">
        <f aca="false">IF(9&lt;=$B$6,9,"-")</f>
        <v>-</v>
      </c>
      <c r="L10" s="60" t="str">
        <f aca="false">IF(10&lt;=$B$6,10,"-")</f>
        <v>-</v>
      </c>
      <c r="M10" s="60" t="str">
        <f aca="false">IF(11&lt;=$B$6,11,"-")</f>
        <v>-</v>
      </c>
      <c r="N10" s="60" t="str">
        <f aca="false">IF(12&lt;=$B$6,12,"-")</f>
        <v>-</v>
      </c>
      <c r="O10" s="60" t="str">
        <f aca="false">IF(13&lt;=$B$6,13,"-")</f>
        <v>-</v>
      </c>
      <c r="P10" s="60" t="str">
        <f aca="false">IF(14&lt;=$B$6,14,"-")</f>
        <v>-</v>
      </c>
      <c r="Q10" s="60" t="str">
        <f aca="false">IF(15&lt;=$B$6,15,"-")</f>
        <v>-</v>
      </c>
      <c r="R10" s="60" t="str">
        <f aca="false">IF(16&lt;=$B$6,16,"-")</f>
        <v>-</v>
      </c>
      <c r="S10" s="60" t="str">
        <f aca="false">IF(17&lt;=$B$6,17,"-")</f>
        <v>-</v>
      </c>
      <c r="T10" s="60" t="str">
        <f aca="false">IF(18&lt;=$B$6,18,"-")</f>
        <v>-</v>
      </c>
      <c r="U10" s="60" t="str">
        <f aca="false">IF(19&lt;=$B$6,19,"-")</f>
        <v>-</v>
      </c>
      <c r="V10" s="60" t="str">
        <f aca="false">IF(20&lt;=$B$6,20,"-")</f>
        <v>-</v>
      </c>
      <c r="W10" s="60" t="s">
        <v>69</v>
      </c>
      <c r="X10" s="26" t="s">
        <v>69</v>
      </c>
      <c r="Z10" s="60" t="n">
        <v>1</v>
      </c>
      <c r="AA10" s="60" t="n">
        <v>2</v>
      </c>
      <c r="AB10" s="60" t="n">
        <v>3</v>
      </c>
      <c r="AC10" s="60" t="n">
        <v>4</v>
      </c>
      <c r="AD10" s="60" t="n">
        <v>5</v>
      </c>
      <c r="AE10" s="60" t="n">
        <v>6</v>
      </c>
      <c r="AF10" s="60" t="n">
        <v>7</v>
      </c>
      <c r="AG10" s="60" t="n">
        <v>8</v>
      </c>
      <c r="AH10" s="60" t="n">
        <v>9</v>
      </c>
      <c r="AI10" s="60" t="n">
        <v>10</v>
      </c>
      <c r="AJ10" s="60" t="n">
        <v>11</v>
      </c>
      <c r="AK10" s="60" t="n">
        <v>12</v>
      </c>
      <c r="AL10" s="60" t="n">
        <v>13</v>
      </c>
      <c r="AM10" s="60" t="n">
        <v>14</v>
      </c>
      <c r="AN10" s="60" t="n">
        <v>15</v>
      </c>
      <c r="AO10" s="60" t="n">
        <v>16</v>
      </c>
      <c r="AP10" s="60" t="n">
        <v>17</v>
      </c>
      <c r="AQ10" s="60" t="n">
        <v>18</v>
      </c>
      <c r="AR10" s="60" t="n">
        <v>19</v>
      </c>
      <c r="AS10" s="60" t="n">
        <v>20</v>
      </c>
      <c r="AV10" s="60" t="n">
        <v>1</v>
      </c>
      <c r="AW10" s="60" t="n">
        <v>2</v>
      </c>
      <c r="AX10" s="60" t="n">
        <v>3</v>
      </c>
      <c r="AY10" s="60" t="n">
        <v>4</v>
      </c>
      <c r="AZ10" s="60" t="n">
        <v>5</v>
      </c>
      <c r="BA10" s="60" t="n">
        <v>6</v>
      </c>
      <c r="BB10" s="60" t="n">
        <v>7</v>
      </c>
      <c r="BC10" s="60" t="n">
        <v>8</v>
      </c>
      <c r="BD10" s="60" t="n">
        <v>9</v>
      </c>
      <c r="BE10" s="60" t="n">
        <v>10</v>
      </c>
      <c r="BF10" s="60" t="n">
        <v>11</v>
      </c>
      <c r="BG10" s="60" t="n">
        <v>12</v>
      </c>
      <c r="BH10" s="60" t="n">
        <v>13</v>
      </c>
      <c r="BI10" s="60" t="n">
        <v>14</v>
      </c>
      <c r="BJ10" s="60" t="n">
        <v>15</v>
      </c>
      <c r="BK10" s="60" t="n">
        <v>16</v>
      </c>
      <c r="BL10" s="60" t="n">
        <v>17</v>
      </c>
      <c r="BM10" s="60" t="n">
        <v>18</v>
      </c>
      <c r="BN10" s="60" t="n">
        <v>19</v>
      </c>
      <c r="BO10" s="60" t="n">
        <v>20</v>
      </c>
      <c r="BP10" s="60" t="s">
        <v>70</v>
      </c>
      <c r="BR10" s="60" t="n">
        <v>1</v>
      </c>
      <c r="BS10" s="60" t="n">
        <v>2</v>
      </c>
      <c r="BT10" s="60" t="n">
        <v>3</v>
      </c>
      <c r="BU10" s="60" t="n">
        <v>4</v>
      </c>
      <c r="BV10" s="60" t="n">
        <v>5</v>
      </c>
      <c r="BW10" s="60" t="n">
        <v>6</v>
      </c>
      <c r="BX10" s="60" t="n">
        <v>7</v>
      </c>
      <c r="BY10" s="60" t="n">
        <v>8</v>
      </c>
      <c r="BZ10" s="60" t="n">
        <v>9</v>
      </c>
      <c r="CA10" s="60" t="n">
        <v>10</v>
      </c>
      <c r="CB10" s="60" t="n">
        <v>11</v>
      </c>
      <c r="CC10" s="60" t="n">
        <v>12</v>
      </c>
      <c r="CD10" s="60" t="n">
        <v>13</v>
      </c>
      <c r="CE10" s="60" t="n">
        <v>14</v>
      </c>
      <c r="CF10" s="60" t="n">
        <v>15</v>
      </c>
      <c r="CG10" s="60" t="n">
        <v>16</v>
      </c>
      <c r="CH10" s="60" t="n">
        <v>17</v>
      </c>
      <c r="CI10" s="60" t="n">
        <v>18</v>
      </c>
      <c r="CJ10" s="60" t="n">
        <v>19</v>
      </c>
      <c r="CK10" s="60" t="n">
        <v>20</v>
      </c>
      <c r="CL10" s="60" t="s">
        <v>70</v>
      </c>
      <c r="CN10" s="0" t="s">
        <v>58</v>
      </c>
      <c r="CO10" s="0" t="s">
        <v>59</v>
      </c>
    </row>
    <row r="11" customFormat="false" ht="13.2" hidden="false" customHeight="false" outlineLevel="0" collapsed="false">
      <c r="A11" s="61" t="str">
        <f aca="false">IF('Roster&amp;Attend'!C11=0," ",'Roster&amp;Attend'!C11)</f>
        <v> </v>
      </c>
      <c r="B11" s="62" t="str">
        <f aca="false">IF('Roster&amp;Attend'!D11=0," ",'Roster&amp;Attend'!D11)</f>
        <v> 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68" t="e">
        <f aca="false">CO11</f>
        <v>#DIV/0!</v>
      </c>
      <c r="X11" s="68" t="str">
        <f aca="false">Grades!M11</f>
        <v> </v>
      </c>
      <c r="Z11" s="0" t="n">
        <f aca="false">IF(ISBLANK(C11),0,VLOOKUP(C11,GradeTableOne,2,FALSE()))</f>
        <v>0</v>
      </c>
      <c r="AA11" s="0" t="n">
        <f aca="false">IF(ISBLANK(D11),0,VLOOKUP(D11,GradeTableOne,2,FALSE()))</f>
        <v>0</v>
      </c>
      <c r="AB11" s="0" t="n">
        <f aca="false">IF(ISBLANK(E11),0,VLOOKUP(E11,GradeTableOne,2,FALSE()))</f>
        <v>0</v>
      </c>
      <c r="AC11" s="0" t="n">
        <f aca="false">IF(ISBLANK(F11),0,VLOOKUP(F11,GradeTableOne,2,FALSE()))</f>
        <v>0</v>
      </c>
      <c r="AD11" s="0" t="n">
        <f aca="false">IF(ISBLANK(G11),0,VLOOKUP(G11,GradeTableOne,2,FALSE()))</f>
        <v>0</v>
      </c>
      <c r="AE11" s="0" t="n">
        <f aca="false">IF(ISBLANK(H11),0,VLOOKUP(H11,GradeTableOne,2,FALSE()))</f>
        <v>0</v>
      </c>
      <c r="AF11" s="0" t="n">
        <f aca="false">IF(ISBLANK(I11),0,VLOOKUP(I11,GradeTableOne,2,FALSE()))</f>
        <v>0</v>
      </c>
      <c r="AG11" s="0" t="n">
        <f aca="false">IF(ISBLANK(J11),0,VLOOKUP(J11,GradeTableOne,2,FALSE()))</f>
        <v>0</v>
      </c>
      <c r="AH11" s="0" t="n">
        <f aca="false">IF(ISBLANK(K11),0,VLOOKUP(K11,GradeTableOne,2,FALSE()))</f>
        <v>0</v>
      </c>
      <c r="AI11" s="0" t="n">
        <f aca="false">IF(ISBLANK(L11),0,VLOOKUP(L11,GradeTableOne,2,FALSE()))</f>
        <v>0</v>
      </c>
      <c r="AJ11" s="0" t="n">
        <f aca="false">IF(ISBLANK(M11),0,VLOOKUP(M11,GradeTableOne,2,FALSE()))</f>
        <v>0</v>
      </c>
      <c r="AK11" s="0" t="n">
        <f aca="false">IF(ISBLANK(N11),0,VLOOKUP(N11,GradeTableOne,2,FALSE()))</f>
        <v>0</v>
      </c>
      <c r="AL11" s="0" t="n">
        <f aca="false">IF(ISBLANK(O11),0,VLOOKUP(O11,GradeTableOne,2,FALSE()))</f>
        <v>0</v>
      </c>
      <c r="AM11" s="0" t="n">
        <f aca="false">IF(ISBLANK(P11),0,VLOOKUP(P11,GradeTableOne,2,FALSE()))</f>
        <v>0</v>
      </c>
      <c r="AN11" s="0" t="n">
        <f aca="false">IF(ISBLANK(Q11),0,VLOOKUP(Q11,GradeTableOne,2,FALSE()))</f>
        <v>0</v>
      </c>
      <c r="AO11" s="0" t="n">
        <f aca="false">IF(ISBLANK(R11),0,VLOOKUP(R11,GradeTableOne,2,FALSE()))</f>
        <v>0</v>
      </c>
      <c r="AP11" s="0" t="n">
        <f aca="false">IF(ISBLANK(S11),0,VLOOKUP(S11,GradeTableOne,2,FALSE()))</f>
        <v>0</v>
      </c>
      <c r="AQ11" s="0" t="n">
        <f aca="false">IF(ISBLANK(T11),0,VLOOKUP(T11,GradeTableOne,2,FALSE()))</f>
        <v>0</v>
      </c>
      <c r="AR11" s="0" t="n">
        <f aca="false">IF(ISBLANK(U11),0,VLOOKUP(U11,GradeTableOne,2,FALSE()))</f>
        <v>0</v>
      </c>
      <c r="AS11" s="0" t="n">
        <f aca="false">IF(ISBLANK(V11),0,VLOOKUP(V11,GradeTableOne,2,FALSE()))</f>
        <v>0</v>
      </c>
      <c r="AV11" s="0" t="n">
        <f aca="false">IF(ISBLANK(C11),0,AV$9)</f>
        <v>0</v>
      </c>
      <c r="AW11" s="0" t="n">
        <f aca="false">IF(ISBLANK(D11),0,AW$9)</f>
        <v>0</v>
      </c>
      <c r="AX11" s="0" t="n">
        <f aca="false">IF(ISBLANK(E11),0,AX$9)</f>
        <v>0</v>
      </c>
      <c r="AY11" s="0" t="n">
        <f aca="false">IF(ISBLANK(F11),0,AY$9)</f>
        <v>0</v>
      </c>
      <c r="AZ11" s="0" t="n">
        <f aca="false">IF(ISBLANK(G11),0,AZ$9)</f>
        <v>0</v>
      </c>
      <c r="BA11" s="0" t="n">
        <f aca="false">IF(ISBLANK(H11),0,BA$9)</f>
        <v>0</v>
      </c>
      <c r="BB11" s="0" t="n">
        <f aca="false">IF(ISBLANK(I11),0,BB$9)</f>
        <v>0</v>
      </c>
      <c r="BC11" s="0" t="n">
        <f aca="false">IF(ISBLANK(J11),0,BC$9)</f>
        <v>0</v>
      </c>
      <c r="BD11" s="0" t="n">
        <f aca="false">IF(ISBLANK(K11),0,BD$9)</f>
        <v>0</v>
      </c>
      <c r="BE11" s="0" t="n">
        <f aca="false">IF(ISBLANK(L11),0,BE$9)</f>
        <v>0</v>
      </c>
      <c r="BF11" s="0" t="n">
        <f aca="false">IF(ISBLANK(M11),0,BF$9)</f>
        <v>0</v>
      </c>
      <c r="BG11" s="0" t="n">
        <f aca="false">IF(ISBLANK(N11),0,BG$9)</f>
        <v>0</v>
      </c>
      <c r="BH11" s="0" t="n">
        <f aca="false">IF(ISBLANK(O11),0,BH$9)</f>
        <v>0</v>
      </c>
      <c r="BI11" s="0" t="n">
        <f aca="false">IF(ISBLANK(P11),0,BI$9)</f>
        <v>0</v>
      </c>
      <c r="BJ11" s="0" t="n">
        <f aca="false">IF(ISBLANK(Q11),0,BJ$9)</f>
        <v>0</v>
      </c>
      <c r="BK11" s="0" t="n">
        <f aca="false">IF(ISBLANK(R11),0,BK$9)</f>
        <v>0</v>
      </c>
      <c r="BL11" s="0" t="n">
        <f aca="false">IF(ISBLANK(S11),0,BL$9)</f>
        <v>0</v>
      </c>
      <c r="BM11" s="0" t="n">
        <f aca="false">IF(ISBLANK(T11),0,BM$9)</f>
        <v>0</v>
      </c>
      <c r="BN11" s="0" t="n">
        <f aca="false">IF(ISBLANK(U11),0,BN$9)</f>
        <v>0</v>
      </c>
      <c r="BO11" s="0" t="n">
        <f aca="false">IF(ISBLANK(V11),0,BO$9)</f>
        <v>0</v>
      </c>
      <c r="BP11" s="0" t="n">
        <f aca="false">SUM(AV11:BO11)</f>
        <v>0</v>
      </c>
      <c r="BR11" s="0" t="n">
        <f aca="false">Z11*AV11</f>
        <v>0</v>
      </c>
      <c r="BS11" s="0" t="n">
        <f aca="false">AA11*AW11</f>
        <v>0</v>
      </c>
      <c r="BT11" s="0" t="n">
        <f aca="false">AB11*AX11</f>
        <v>0</v>
      </c>
      <c r="BU11" s="0" t="n">
        <f aca="false">AC11*AY11</f>
        <v>0</v>
      </c>
      <c r="BV11" s="0" t="n">
        <f aca="false">AD11*AZ11</f>
        <v>0</v>
      </c>
      <c r="BW11" s="0" t="n">
        <f aca="false">AE11*BA11</f>
        <v>0</v>
      </c>
      <c r="BX11" s="0" t="n">
        <f aca="false">AF11*BB11</f>
        <v>0</v>
      </c>
      <c r="BY11" s="0" t="n">
        <f aca="false">AG11*BC11</f>
        <v>0</v>
      </c>
      <c r="BZ11" s="0" t="n">
        <f aca="false">AH11*BD11</f>
        <v>0</v>
      </c>
      <c r="CA11" s="0" t="n">
        <f aca="false">AI11*BE11</f>
        <v>0</v>
      </c>
      <c r="CB11" s="0" t="n">
        <f aca="false">AJ11*BF11</f>
        <v>0</v>
      </c>
      <c r="CC11" s="0" t="n">
        <f aca="false">AK11*BG11</f>
        <v>0</v>
      </c>
      <c r="CD11" s="0" t="n">
        <f aca="false">AL11*BH11</f>
        <v>0</v>
      </c>
      <c r="CE11" s="0" t="n">
        <f aca="false">AM11*BI11</f>
        <v>0</v>
      </c>
      <c r="CF11" s="0" t="n">
        <f aca="false">AN11*BJ11</f>
        <v>0</v>
      </c>
      <c r="CG11" s="0" t="n">
        <f aca="false">AO11*BK11</f>
        <v>0</v>
      </c>
      <c r="CH11" s="0" t="n">
        <f aca="false">AP11*BL11</f>
        <v>0</v>
      </c>
      <c r="CI11" s="0" t="n">
        <f aca="false">AQ11*BM11</f>
        <v>0</v>
      </c>
      <c r="CJ11" s="0" t="n">
        <f aca="false">AR11*BN11</f>
        <v>0</v>
      </c>
      <c r="CK11" s="0" t="n">
        <f aca="false">AS11*BO11</f>
        <v>0</v>
      </c>
      <c r="CL11" s="0" t="n">
        <f aca="false">SUM(BR11:CK11)</f>
        <v>0</v>
      </c>
      <c r="CN11" s="0" t="e">
        <f aca="false">CL11/BP11</f>
        <v>#DIV/0!</v>
      </c>
      <c r="CO11" s="0" t="e">
        <f aca="false">VLOOKUP(CN11,GradeTableTwo,2)</f>
        <v>#DIV/0!</v>
      </c>
    </row>
    <row r="12" customFormat="false" ht="13.2" hidden="false" customHeight="false" outlineLevel="0" collapsed="false">
      <c r="A12" s="61" t="str">
        <f aca="false">IF('Roster&amp;Attend'!C12=0," ",'Roster&amp;Attend'!C12)</f>
        <v> </v>
      </c>
      <c r="B12" s="62" t="str">
        <f aca="false">IF('Roster&amp;Attend'!D12=0," ",'Roster&amp;Attend'!D12)</f>
        <v> 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68" t="e">
        <f aca="false">CO12</f>
        <v>#DIV/0!</v>
      </c>
      <c r="X12" s="68" t="str">
        <f aca="false">Grades!M12</f>
        <v> </v>
      </c>
      <c r="Z12" s="0" t="n">
        <f aca="false">IF(ISBLANK(C12),0,VLOOKUP(C12,GradeTableOne,2,FALSE()))</f>
        <v>0</v>
      </c>
      <c r="AA12" s="0" t="n">
        <f aca="false">IF(ISBLANK(D12),0,VLOOKUP(D12,GradeTableOne,2,FALSE()))</f>
        <v>0</v>
      </c>
      <c r="AB12" s="0" t="n">
        <f aca="false">IF(ISBLANK(E12),0,VLOOKUP(E12,GradeTableOne,2,FALSE()))</f>
        <v>0</v>
      </c>
      <c r="AC12" s="0" t="n">
        <f aca="false">IF(ISBLANK(F12),0,VLOOKUP(F12,GradeTableOne,2,FALSE()))</f>
        <v>0</v>
      </c>
      <c r="AD12" s="0" t="n">
        <f aca="false">IF(ISBLANK(G12),0,VLOOKUP(G12,GradeTableOne,2,FALSE()))</f>
        <v>0</v>
      </c>
      <c r="AE12" s="0" t="n">
        <f aca="false">IF(ISBLANK(H12),0,VLOOKUP(H12,GradeTableOne,2,FALSE()))</f>
        <v>0</v>
      </c>
      <c r="AF12" s="0" t="n">
        <f aca="false">IF(ISBLANK(I12),0,VLOOKUP(I12,GradeTableOne,2,FALSE()))</f>
        <v>0</v>
      </c>
      <c r="AG12" s="0" t="n">
        <f aca="false">IF(ISBLANK(J12),0,VLOOKUP(J12,GradeTableOne,2,FALSE()))</f>
        <v>0</v>
      </c>
      <c r="AH12" s="0" t="n">
        <f aca="false">IF(ISBLANK(K12),0,VLOOKUP(K12,GradeTableOne,2,FALSE()))</f>
        <v>0</v>
      </c>
      <c r="AI12" s="0" t="n">
        <f aca="false">IF(ISBLANK(L12),0,VLOOKUP(L12,GradeTableOne,2,FALSE()))</f>
        <v>0</v>
      </c>
      <c r="AJ12" s="0" t="n">
        <f aca="false">IF(ISBLANK(M12),0,VLOOKUP(M12,GradeTableOne,2,FALSE()))</f>
        <v>0</v>
      </c>
      <c r="AK12" s="0" t="n">
        <f aca="false">IF(ISBLANK(N12),0,VLOOKUP(N12,GradeTableOne,2,FALSE()))</f>
        <v>0</v>
      </c>
      <c r="AL12" s="0" t="n">
        <f aca="false">IF(ISBLANK(O12),0,VLOOKUP(O12,GradeTableOne,2,FALSE()))</f>
        <v>0</v>
      </c>
      <c r="AM12" s="0" t="n">
        <f aca="false">IF(ISBLANK(P12),0,VLOOKUP(P12,GradeTableOne,2,FALSE()))</f>
        <v>0</v>
      </c>
      <c r="AN12" s="0" t="n">
        <f aca="false">IF(ISBLANK(Q12),0,VLOOKUP(Q12,GradeTableOne,2,FALSE()))</f>
        <v>0</v>
      </c>
      <c r="AO12" s="0" t="n">
        <f aca="false">IF(ISBLANK(R12),0,VLOOKUP(R12,GradeTableOne,2,FALSE()))</f>
        <v>0</v>
      </c>
      <c r="AP12" s="0" t="n">
        <f aca="false">IF(ISBLANK(S12),0,VLOOKUP(S12,GradeTableOne,2,FALSE()))</f>
        <v>0</v>
      </c>
      <c r="AQ12" s="0" t="n">
        <f aca="false">IF(ISBLANK(T12),0,VLOOKUP(T12,GradeTableOne,2,FALSE()))</f>
        <v>0</v>
      </c>
      <c r="AR12" s="0" t="n">
        <f aca="false">IF(ISBLANK(U12),0,VLOOKUP(U12,GradeTableOne,2,FALSE()))</f>
        <v>0</v>
      </c>
      <c r="AS12" s="0" t="n">
        <f aca="false">IF(ISBLANK(V12),0,VLOOKUP(V12,GradeTableOne,2,FALSE()))</f>
        <v>0</v>
      </c>
      <c r="AV12" s="0" t="n">
        <f aca="false">IF(ISBLANK(C12),0,AV$9)</f>
        <v>0</v>
      </c>
      <c r="AW12" s="0" t="n">
        <f aca="false">IF(ISBLANK(D12),0,AW$9)</f>
        <v>0</v>
      </c>
      <c r="AX12" s="0" t="n">
        <f aca="false">IF(ISBLANK(E12),0,AX$9)</f>
        <v>0</v>
      </c>
      <c r="AY12" s="0" t="n">
        <f aca="false">IF(ISBLANK(F12),0,AY$9)</f>
        <v>0</v>
      </c>
      <c r="AZ12" s="0" t="n">
        <f aca="false">IF(ISBLANK(G12),0,AZ$9)</f>
        <v>0</v>
      </c>
      <c r="BA12" s="0" t="n">
        <f aca="false">IF(ISBLANK(H12),0,BA$9)</f>
        <v>0</v>
      </c>
      <c r="BB12" s="0" t="n">
        <f aca="false">IF(ISBLANK(I12),0,BB$9)</f>
        <v>0</v>
      </c>
      <c r="BC12" s="0" t="n">
        <f aca="false">IF(ISBLANK(J12),0,BC$9)</f>
        <v>0</v>
      </c>
      <c r="BD12" s="0" t="n">
        <f aca="false">IF(ISBLANK(K12),0,BD$9)</f>
        <v>0</v>
      </c>
      <c r="BE12" s="0" t="n">
        <f aca="false">IF(ISBLANK(L12),0,BE$9)</f>
        <v>0</v>
      </c>
      <c r="BF12" s="0" t="n">
        <f aca="false">IF(ISBLANK(M12),0,BF$9)</f>
        <v>0</v>
      </c>
      <c r="BG12" s="0" t="n">
        <f aca="false">IF(ISBLANK(N12),0,BG$9)</f>
        <v>0</v>
      </c>
      <c r="BH12" s="0" t="n">
        <f aca="false">IF(ISBLANK(O12),0,BH$9)</f>
        <v>0</v>
      </c>
      <c r="BI12" s="0" t="n">
        <f aca="false">IF(ISBLANK(P12),0,BI$9)</f>
        <v>0</v>
      </c>
      <c r="BJ12" s="0" t="n">
        <f aca="false">IF(ISBLANK(Q12),0,BJ$9)</f>
        <v>0</v>
      </c>
      <c r="BK12" s="0" t="n">
        <f aca="false">IF(ISBLANK(R12),0,BK$9)</f>
        <v>0</v>
      </c>
      <c r="BL12" s="0" t="n">
        <f aca="false">IF(ISBLANK(S12),0,BL$9)</f>
        <v>0</v>
      </c>
      <c r="BM12" s="0" t="n">
        <f aca="false">IF(ISBLANK(T12),0,BM$9)</f>
        <v>0</v>
      </c>
      <c r="BN12" s="0" t="n">
        <f aca="false">IF(ISBLANK(U12),0,BN$9)</f>
        <v>0</v>
      </c>
      <c r="BO12" s="0" t="n">
        <f aca="false">IF(ISBLANK(V12),0,BO$9)</f>
        <v>0</v>
      </c>
      <c r="BP12" s="0" t="n">
        <f aca="false">SUM(AV12:BO12)</f>
        <v>0</v>
      </c>
      <c r="BR12" s="0" t="n">
        <f aca="false">Z12*AV12</f>
        <v>0</v>
      </c>
      <c r="BS12" s="0" t="n">
        <f aca="false">AA12*AW12</f>
        <v>0</v>
      </c>
      <c r="BT12" s="0" t="n">
        <f aca="false">AB12*AX12</f>
        <v>0</v>
      </c>
      <c r="BU12" s="0" t="n">
        <f aca="false">AC12*AY12</f>
        <v>0</v>
      </c>
      <c r="BV12" s="0" t="n">
        <f aca="false">AD12*AZ12</f>
        <v>0</v>
      </c>
      <c r="BW12" s="0" t="n">
        <f aca="false">AE12*BA12</f>
        <v>0</v>
      </c>
      <c r="BX12" s="0" t="n">
        <f aca="false">AF12*BB12</f>
        <v>0</v>
      </c>
      <c r="BY12" s="0" t="n">
        <f aca="false">AG12*BC12</f>
        <v>0</v>
      </c>
      <c r="BZ12" s="0" t="n">
        <f aca="false">AH12*BD12</f>
        <v>0</v>
      </c>
      <c r="CA12" s="0" t="n">
        <f aca="false">AI12*BE12</f>
        <v>0</v>
      </c>
      <c r="CB12" s="0" t="n">
        <f aca="false">AJ12*BF12</f>
        <v>0</v>
      </c>
      <c r="CC12" s="0" t="n">
        <f aca="false">AK12*BG12</f>
        <v>0</v>
      </c>
      <c r="CD12" s="0" t="n">
        <f aca="false">AL12*BH12</f>
        <v>0</v>
      </c>
      <c r="CE12" s="0" t="n">
        <f aca="false">AM12*BI12</f>
        <v>0</v>
      </c>
      <c r="CF12" s="0" t="n">
        <f aca="false">AN12*BJ12</f>
        <v>0</v>
      </c>
      <c r="CG12" s="0" t="n">
        <f aca="false">AO12*BK12</f>
        <v>0</v>
      </c>
      <c r="CH12" s="0" t="n">
        <f aca="false">AP12*BL12</f>
        <v>0</v>
      </c>
      <c r="CI12" s="0" t="n">
        <f aca="false">AQ12*BM12</f>
        <v>0</v>
      </c>
      <c r="CJ12" s="0" t="n">
        <f aca="false">AR12*BN12</f>
        <v>0</v>
      </c>
      <c r="CK12" s="0" t="n">
        <f aca="false">AS12*BO12</f>
        <v>0</v>
      </c>
      <c r="CL12" s="0" t="n">
        <f aca="false">SUM(BR12:CK12)</f>
        <v>0</v>
      </c>
      <c r="CN12" s="0" t="e">
        <f aca="false">CL12/BP12</f>
        <v>#DIV/0!</v>
      </c>
      <c r="CO12" s="0" t="e">
        <f aca="false">VLOOKUP(CN12,GradeTableTwo,2)</f>
        <v>#DIV/0!</v>
      </c>
    </row>
    <row r="13" customFormat="false" ht="13.2" hidden="false" customHeight="false" outlineLevel="0" collapsed="false">
      <c r="A13" s="61" t="str">
        <f aca="false">IF('Roster&amp;Attend'!C13=0," ",'Roster&amp;Attend'!C13)</f>
        <v> </v>
      </c>
      <c r="B13" s="62" t="str">
        <f aca="false">IF('Roster&amp;Attend'!D13=0," ",'Roster&amp;Attend'!D13)</f>
        <v> 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68" t="e">
        <f aca="false">CO13</f>
        <v>#DIV/0!</v>
      </c>
      <c r="X13" s="68" t="str">
        <f aca="false">Grades!M13</f>
        <v> </v>
      </c>
      <c r="Z13" s="0" t="n">
        <f aca="false">IF(ISBLANK(C13),0,VLOOKUP(C13,GradeTableOne,2,FALSE()))</f>
        <v>0</v>
      </c>
      <c r="AA13" s="0" t="n">
        <f aca="false">IF(ISBLANK(D13),0,VLOOKUP(D13,GradeTableOne,2,FALSE()))</f>
        <v>0</v>
      </c>
      <c r="AB13" s="0" t="n">
        <f aca="false">IF(ISBLANK(E13),0,VLOOKUP(E13,GradeTableOne,2,FALSE()))</f>
        <v>0</v>
      </c>
      <c r="AC13" s="0" t="n">
        <f aca="false">IF(ISBLANK(F13),0,VLOOKUP(F13,GradeTableOne,2,FALSE()))</f>
        <v>0</v>
      </c>
      <c r="AD13" s="0" t="n">
        <f aca="false">IF(ISBLANK(G13),0,VLOOKUP(G13,GradeTableOne,2,FALSE()))</f>
        <v>0</v>
      </c>
      <c r="AE13" s="0" t="n">
        <f aca="false">IF(ISBLANK(H13),0,VLOOKUP(H13,GradeTableOne,2,FALSE()))</f>
        <v>0</v>
      </c>
      <c r="AF13" s="0" t="n">
        <f aca="false">IF(ISBLANK(I13),0,VLOOKUP(I13,GradeTableOne,2,FALSE()))</f>
        <v>0</v>
      </c>
      <c r="AG13" s="0" t="n">
        <f aca="false">IF(ISBLANK(J13),0,VLOOKUP(J13,GradeTableOne,2,FALSE()))</f>
        <v>0</v>
      </c>
      <c r="AH13" s="0" t="n">
        <f aca="false">IF(ISBLANK(K13),0,VLOOKUP(K13,GradeTableOne,2,FALSE()))</f>
        <v>0</v>
      </c>
      <c r="AI13" s="0" t="n">
        <f aca="false">IF(ISBLANK(L13),0,VLOOKUP(L13,GradeTableOne,2,FALSE()))</f>
        <v>0</v>
      </c>
      <c r="AJ13" s="0" t="n">
        <f aca="false">IF(ISBLANK(M13),0,VLOOKUP(M13,GradeTableOne,2,FALSE()))</f>
        <v>0</v>
      </c>
      <c r="AK13" s="0" t="n">
        <f aca="false">IF(ISBLANK(N13),0,VLOOKUP(N13,GradeTableOne,2,FALSE()))</f>
        <v>0</v>
      </c>
      <c r="AL13" s="0" t="n">
        <f aca="false">IF(ISBLANK(O13),0,VLOOKUP(O13,GradeTableOne,2,FALSE()))</f>
        <v>0</v>
      </c>
      <c r="AM13" s="0" t="n">
        <f aca="false">IF(ISBLANK(P13),0,VLOOKUP(P13,GradeTableOne,2,FALSE()))</f>
        <v>0</v>
      </c>
      <c r="AN13" s="0" t="n">
        <f aca="false">IF(ISBLANK(Q13),0,VLOOKUP(Q13,GradeTableOne,2,FALSE()))</f>
        <v>0</v>
      </c>
      <c r="AO13" s="0" t="n">
        <f aca="false">IF(ISBLANK(R13),0,VLOOKUP(R13,GradeTableOne,2,FALSE()))</f>
        <v>0</v>
      </c>
      <c r="AP13" s="0" t="n">
        <f aca="false">IF(ISBLANK(S13),0,VLOOKUP(S13,GradeTableOne,2,FALSE()))</f>
        <v>0</v>
      </c>
      <c r="AQ13" s="0" t="n">
        <f aca="false">IF(ISBLANK(T13),0,VLOOKUP(T13,GradeTableOne,2,FALSE()))</f>
        <v>0</v>
      </c>
      <c r="AR13" s="0" t="n">
        <f aca="false">IF(ISBLANK(U13),0,VLOOKUP(U13,GradeTableOne,2,FALSE()))</f>
        <v>0</v>
      </c>
      <c r="AS13" s="0" t="n">
        <f aca="false">IF(ISBLANK(V13),0,VLOOKUP(V13,GradeTableOne,2,FALSE()))</f>
        <v>0</v>
      </c>
      <c r="AV13" s="0" t="n">
        <f aca="false">IF(ISBLANK(C13),0,AV$9)</f>
        <v>0</v>
      </c>
      <c r="AW13" s="0" t="n">
        <f aca="false">IF(ISBLANK(D13),0,AW$9)</f>
        <v>0</v>
      </c>
      <c r="AX13" s="0" t="n">
        <f aca="false">IF(ISBLANK(E13),0,AX$9)</f>
        <v>0</v>
      </c>
      <c r="AY13" s="0" t="n">
        <f aca="false">IF(ISBLANK(F13),0,AY$9)</f>
        <v>0</v>
      </c>
      <c r="AZ13" s="0" t="n">
        <f aca="false">IF(ISBLANK(G13),0,AZ$9)</f>
        <v>0</v>
      </c>
      <c r="BA13" s="0" t="n">
        <f aca="false">IF(ISBLANK(H13),0,BA$9)</f>
        <v>0</v>
      </c>
      <c r="BB13" s="0" t="n">
        <f aca="false">IF(ISBLANK(I13),0,BB$9)</f>
        <v>0</v>
      </c>
      <c r="BC13" s="0" t="n">
        <f aca="false">IF(ISBLANK(J13),0,BC$9)</f>
        <v>0</v>
      </c>
      <c r="BD13" s="0" t="n">
        <f aca="false">IF(ISBLANK(K13),0,BD$9)</f>
        <v>0</v>
      </c>
      <c r="BE13" s="0" t="n">
        <f aca="false">IF(ISBLANK(L13),0,BE$9)</f>
        <v>0</v>
      </c>
      <c r="BF13" s="0" t="n">
        <f aca="false">IF(ISBLANK(M13),0,BF$9)</f>
        <v>0</v>
      </c>
      <c r="BG13" s="0" t="n">
        <f aca="false">IF(ISBLANK(N13),0,BG$9)</f>
        <v>0</v>
      </c>
      <c r="BH13" s="0" t="n">
        <f aca="false">IF(ISBLANK(O13),0,BH$9)</f>
        <v>0</v>
      </c>
      <c r="BI13" s="0" t="n">
        <f aca="false">IF(ISBLANK(P13),0,BI$9)</f>
        <v>0</v>
      </c>
      <c r="BJ13" s="0" t="n">
        <f aca="false">IF(ISBLANK(Q13),0,BJ$9)</f>
        <v>0</v>
      </c>
      <c r="BK13" s="0" t="n">
        <f aca="false">IF(ISBLANK(R13),0,BK$9)</f>
        <v>0</v>
      </c>
      <c r="BL13" s="0" t="n">
        <f aca="false">IF(ISBLANK(S13),0,BL$9)</f>
        <v>0</v>
      </c>
      <c r="BM13" s="0" t="n">
        <f aca="false">IF(ISBLANK(T13),0,BM$9)</f>
        <v>0</v>
      </c>
      <c r="BN13" s="0" t="n">
        <f aca="false">IF(ISBLANK(U13),0,BN$9)</f>
        <v>0</v>
      </c>
      <c r="BO13" s="0" t="n">
        <f aca="false">IF(ISBLANK(V13),0,BO$9)</f>
        <v>0</v>
      </c>
      <c r="BP13" s="0" t="n">
        <f aca="false">SUM(AV13:BO13)</f>
        <v>0</v>
      </c>
      <c r="BR13" s="0" t="n">
        <f aca="false">Z13*AV13</f>
        <v>0</v>
      </c>
      <c r="BS13" s="0" t="n">
        <f aca="false">AA13*AW13</f>
        <v>0</v>
      </c>
      <c r="BT13" s="0" t="n">
        <f aca="false">AB13*AX13</f>
        <v>0</v>
      </c>
      <c r="BU13" s="0" t="n">
        <f aca="false">AC13*AY13</f>
        <v>0</v>
      </c>
      <c r="BV13" s="0" t="n">
        <f aca="false">AD13*AZ13</f>
        <v>0</v>
      </c>
      <c r="BW13" s="0" t="n">
        <f aca="false">AE13*BA13</f>
        <v>0</v>
      </c>
      <c r="BX13" s="0" t="n">
        <f aca="false">AF13*BB13</f>
        <v>0</v>
      </c>
      <c r="BY13" s="0" t="n">
        <f aca="false">AG13*BC13</f>
        <v>0</v>
      </c>
      <c r="BZ13" s="0" t="n">
        <f aca="false">AH13*BD13</f>
        <v>0</v>
      </c>
      <c r="CA13" s="0" t="n">
        <f aca="false">AI13*BE13</f>
        <v>0</v>
      </c>
      <c r="CB13" s="0" t="n">
        <f aca="false">AJ13*BF13</f>
        <v>0</v>
      </c>
      <c r="CC13" s="0" t="n">
        <f aca="false">AK13*BG13</f>
        <v>0</v>
      </c>
      <c r="CD13" s="0" t="n">
        <f aca="false">AL13*BH13</f>
        <v>0</v>
      </c>
      <c r="CE13" s="0" t="n">
        <f aca="false">AM13*BI13</f>
        <v>0</v>
      </c>
      <c r="CF13" s="0" t="n">
        <f aca="false">AN13*BJ13</f>
        <v>0</v>
      </c>
      <c r="CG13" s="0" t="n">
        <f aca="false">AO13*BK13</f>
        <v>0</v>
      </c>
      <c r="CH13" s="0" t="n">
        <f aca="false">AP13*BL13</f>
        <v>0</v>
      </c>
      <c r="CI13" s="0" t="n">
        <f aca="false">AQ13*BM13</f>
        <v>0</v>
      </c>
      <c r="CJ13" s="0" t="n">
        <f aca="false">AR13*BN13</f>
        <v>0</v>
      </c>
      <c r="CK13" s="0" t="n">
        <f aca="false">AS13*BO13</f>
        <v>0</v>
      </c>
      <c r="CL13" s="0" t="n">
        <f aca="false">SUM(BR13:CK13)</f>
        <v>0</v>
      </c>
      <c r="CN13" s="0" t="e">
        <f aca="false">CL13/BP13</f>
        <v>#DIV/0!</v>
      </c>
      <c r="CO13" s="0" t="e">
        <f aca="false">VLOOKUP(CN13,GradeTableTwo,2)</f>
        <v>#DIV/0!</v>
      </c>
    </row>
    <row r="14" customFormat="false" ht="13.2" hidden="false" customHeight="false" outlineLevel="0" collapsed="false">
      <c r="A14" s="61" t="str">
        <f aca="false">IF('Roster&amp;Attend'!C14=0," ",'Roster&amp;Attend'!C14)</f>
        <v> </v>
      </c>
      <c r="B14" s="62" t="str">
        <f aca="false">IF('Roster&amp;Attend'!D14=0," ",'Roster&amp;Attend'!D14)</f>
        <v> 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68" t="e">
        <f aca="false">CO14</f>
        <v>#DIV/0!</v>
      </c>
      <c r="X14" s="68" t="str">
        <f aca="false">Grades!M14</f>
        <v> </v>
      </c>
      <c r="Z14" s="0" t="n">
        <f aca="false">IF(ISBLANK(C14),0,VLOOKUP(C14,GradeTableOne,2,FALSE()))</f>
        <v>0</v>
      </c>
      <c r="AA14" s="0" t="n">
        <f aca="false">IF(ISBLANK(D14),0,VLOOKUP(D14,GradeTableOne,2,FALSE()))</f>
        <v>0</v>
      </c>
      <c r="AB14" s="0" t="n">
        <f aca="false">IF(ISBLANK(E14),0,VLOOKUP(E14,GradeTableOne,2,FALSE()))</f>
        <v>0</v>
      </c>
      <c r="AC14" s="0" t="n">
        <f aca="false">IF(ISBLANK(F14),0,VLOOKUP(F14,GradeTableOne,2,FALSE()))</f>
        <v>0</v>
      </c>
      <c r="AD14" s="0" t="n">
        <f aca="false">IF(ISBLANK(G14),0,VLOOKUP(G14,GradeTableOne,2,FALSE()))</f>
        <v>0</v>
      </c>
      <c r="AE14" s="0" t="n">
        <f aca="false">IF(ISBLANK(H14),0,VLOOKUP(H14,GradeTableOne,2,FALSE()))</f>
        <v>0</v>
      </c>
      <c r="AF14" s="0" t="n">
        <f aca="false">IF(ISBLANK(I14),0,VLOOKUP(I14,GradeTableOne,2,FALSE()))</f>
        <v>0</v>
      </c>
      <c r="AG14" s="0" t="n">
        <f aca="false">IF(ISBLANK(J14),0,VLOOKUP(J14,GradeTableOne,2,FALSE()))</f>
        <v>0</v>
      </c>
      <c r="AH14" s="0" t="n">
        <f aca="false">IF(ISBLANK(K14),0,VLOOKUP(K14,GradeTableOne,2,FALSE()))</f>
        <v>0</v>
      </c>
      <c r="AI14" s="0" t="n">
        <f aca="false">IF(ISBLANK(L14),0,VLOOKUP(L14,GradeTableOne,2,FALSE()))</f>
        <v>0</v>
      </c>
      <c r="AJ14" s="0" t="n">
        <f aca="false">IF(ISBLANK(M14),0,VLOOKUP(M14,GradeTableOne,2,FALSE()))</f>
        <v>0</v>
      </c>
      <c r="AK14" s="0" t="n">
        <f aca="false">IF(ISBLANK(N14),0,VLOOKUP(N14,GradeTableOne,2,FALSE()))</f>
        <v>0</v>
      </c>
      <c r="AL14" s="0" t="n">
        <f aca="false">IF(ISBLANK(O14),0,VLOOKUP(O14,GradeTableOne,2,FALSE()))</f>
        <v>0</v>
      </c>
      <c r="AM14" s="0" t="n">
        <f aca="false">IF(ISBLANK(P14),0,VLOOKUP(P14,GradeTableOne,2,FALSE()))</f>
        <v>0</v>
      </c>
      <c r="AN14" s="0" t="n">
        <f aca="false">IF(ISBLANK(Q14),0,VLOOKUP(Q14,GradeTableOne,2,FALSE()))</f>
        <v>0</v>
      </c>
      <c r="AO14" s="0" t="n">
        <f aca="false">IF(ISBLANK(R14),0,VLOOKUP(R14,GradeTableOne,2,FALSE()))</f>
        <v>0</v>
      </c>
      <c r="AP14" s="0" t="n">
        <f aca="false">IF(ISBLANK(S14),0,VLOOKUP(S14,GradeTableOne,2,FALSE()))</f>
        <v>0</v>
      </c>
      <c r="AQ14" s="0" t="n">
        <f aca="false">IF(ISBLANK(T14),0,VLOOKUP(T14,GradeTableOne,2,FALSE()))</f>
        <v>0</v>
      </c>
      <c r="AR14" s="0" t="n">
        <f aca="false">IF(ISBLANK(U14),0,VLOOKUP(U14,GradeTableOne,2,FALSE()))</f>
        <v>0</v>
      </c>
      <c r="AS14" s="0" t="n">
        <f aca="false">IF(ISBLANK(V14),0,VLOOKUP(V14,GradeTableOne,2,FALSE()))</f>
        <v>0</v>
      </c>
      <c r="AV14" s="0" t="n">
        <f aca="false">IF(ISBLANK(C14),0,AV$9)</f>
        <v>0</v>
      </c>
      <c r="AW14" s="0" t="n">
        <f aca="false">IF(ISBLANK(D14),0,AW$9)</f>
        <v>0</v>
      </c>
      <c r="AX14" s="0" t="n">
        <f aca="false">IF(ISBLANK(E14),0,AX$9)</f>
        <v>0</v>
      </c>
      <c r="AY14" s="0" t="n">
        <f aca="false">IF(ISBLANK(F14),0,AY$9)</f>
        <v>0</v>
      </c>
      <c r="AZ14" s="0" t="n">
        <f aca="false">IF(ISBLANK(G14),0,AZ$9)</f>
        <v>0</v>
      </c>
      <c r="BA14" s="0" t="n">
        <f aca="false">IF(ISBLANK(H14),0,BA$9)</f>
        <v>0</v>
      </c>
      <c r="BB14" s="0" t="n">
        <f aca="false">IF(ISBLANK(I14),0,BB$9)</f>
        <v>0</v>
      </c>
      <c r="BC14" s="0" t="n">
        <f aca="false">IF(ISBLANK(J14),0,BC$9)</f>
        <v>0</v>
      </c>
      <c r="BD14" s="0" t="n">
        <f aca="false">IF(ISBLANK(K14),0,BD$9)</f>
        <v>0</v>
      </c>
      <c r="BE14" s="0" t="n">
        <f aca="false">IF(ISBLANK(L14),0,BE$9)</f>
        <v>0</v>
      </c>
      <c r="BF14" s="0" t="n">
        <f aca="false">IF(ISBLANK(M14),0,BF$9)</f>
        <v>0</v>
      </c>
      <c r="BG14" s="0" t="n">
        <f aca="false">IF(ISBLANK(N14),0,BG$9)</f>
        <v>0</v>
      </c>
      <c r="BH14" s="0" t="n">
        <f aca="false">IF(ISBLANK(O14),0,BH$9)</f>
        <v>0</v>
      </c>
      <c r="BI14" s="0" t="n">
        <f aca="false">IF(ISBLANK(P14),0,BI$9)</f>
        <v>0</v>
      </c>
      <c r="BJ14" s="0" t="n">
        <f aca="false">IF(ISBLANK(Q14),0,BJ$9)</f>
        <v>0</v>
      </c>
      <c r="BK14" s="0" t="n">
        <f aca="false">IF(ISBLANK(R14),0,BK$9)</f>
        <v>0</v>
      </c>
      <c r="BL14" s="0" t="n">
        <f aca="false">IF(ISBLANK(S14),0,BL$9)</f>
        <v>0</v>
      </c>
      <c r="BM14" s="0" t="n">
        <f aca="false">IF(ISBLANK(T14),0,BM$9)</f>
        <v>0</v>
      </c>
      <c r="BN14" s="0" t="n">
        <f aca="false">IF(ISBLANK(U14),0,BN$9)</f>
        <v>0</v>
      </c>
      <c r="BO14" s="0" t="n">
        <f aca="false">IF(ISBLANK(V14),0,BO$9)</f>
        <v>0</v>
      </c>
      <c r="BP14" s="0" t="n">
        <f aca="false">SUM(AV14:BO14)</f>
        <v>0</v>
      </c>
      <c r="BR14" s="0" t="n">
        <f aca="false">Z14*AV14</f>
        <v>0</v>
      </c>
      <c r="BS14" s="0" t="n">
        <f aca="false">AA14*AW14</f>
        <v>0</v>
      </c>
      <c r="BT14" s="0" t="n">
        <f aca="false">AB14*AX14</f>
        <v>0</v>
      </c>
      <c r="BU14" s="0" t="n">
        <f aca="false">AC14*AY14</f>
        <v>0</v>
      </c>
      <c r="BV14" s="0" t="n">
        <f aca="false">AD14*AZ14</f>
        <v>0</v>
      </c>
      <c r="BW14" s="0" t="n">
        <f aca="false">AE14*BA14</f>
        <v>0</v>
      </c>
      <c r="BX14" s="0" t="n">
        <f aca="false">AF14*BB14</f>
        <v>0</v>
      </c>
      <c r="BY14" s="0" t="n">
        <f aca="false">AG14*BC14</f>
        <v>0</v>
      </c>
      <c r="BZ14" s="0" t="n">
        <f aca="false">AH14*BD14</f>
        <v>0</v>
      </c>
      <c r="CA14" s="0" t="n">
        <f aca="false">AI14*BE14</f>
        <v>0</v>
      </c>
      <c r="CB14" s="0" t="n">
        <f aca="false">AJ14*BF14</f>
        <v>0</v>
      </c>
      <c r="CC14" s="0" t="n">
        <f aca="false">AK14*BG14</f>
        <v>0</v>
      </c>
      <c r="CD14" s="0" t="n">
        <f aca="false">AL14*BH14</f>
        <v>0</v>
      </c>
      <c r="CE14" s="0" t="n">
        <f aca="false">AM14*BI14</f>
        <v>0</v>
      </c>
      <c r="CF14" s="0" t="n">
        <f aca="false">AN14*BJ14</f>
        <v>0</v>
      </c>
      <c r="CG14" s="0" t="n">
        <f aca="false">AO14*BK14</f>
        <v>0</v>
      </c>
      <c r="CH14" s="0" t="n">
        <f aca="false">AP14*BL14</f>
        <v>0</v>
      </c>
      <c r="CI14" s="0" t="n">
        <f aca="false">AQ14*BM14</f>
        <v>0</v>
      </c>
      <c r="CJ14" s="0" t="n">
        <f aca="false">AR14*BN14</f>
        <v>0</v>
      </c>
      <c r="CK14" s="0" t="n">
        <f aca="false">AS14*BO14</f>
        <v>0</v>
      </c>
      <c r="CL14" s="0" t="n">
        <f aca="false">SUM(BR14:CK14)</f>
        <v>0</v>
      </c>
      <c r="CN14" s="0" t="e">
        <f aca="false">CL14/BP14</f>
        <v>#DIV/0!</v>
      </c>
      <c r="CO14" s="0" t="e">
        <f aca="false">VLOOKUP(CN14,GradeTableTwo,2)</f>
        <v>#DIV/0!</v>
      </c>
    </row>
    <row r="15" customFormat="false" ht="13.2" hidden="false" customHeight="false" outlineLevel="0" collapsed="false">
      <c r="A15" s="61" t="str">
        <f aca="false">IF('Roster&amp;Attend'!C15=0," ",'Roster&amp;Attend'!C15)</f>
        <v> </v>
      </c>
      <c r="B15" s="62" t="str">
        <f aca="false">IF('Roster&amp;Attend'!D15=0," ",'Roster&amp;Attend'!D15)</f>
        <v> 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68" t="e">
        <f aca="false">CO15</f>
        <v>#DIV/0!</v>
      </c>
      <c r="X15" s="68" t="str">
        <f aca="false">Grades!M15</f>
        <v> </v>
      </c>
      <c r="Z15" s="0" t="n">
        <f aca="false">IF(ISBLANK(C15),0,VLOOKUP(C15,GradeTableOne,2,FALSE()))</f>
        <v>0</v>
      </c>
      <c r="AA15" s="0" t="n">
        <f aca="false">IF(ISBLANK(D15),0,VLOOKUP(D15,GradeTableOne,2,FALSE()))</f>
        <v>0</v>
      </c>
      <c r="AB15" s="0" t="n">
        <f aca="false">IF(ISBLANK(E15),0,VLOOKUP(E15,GradeTableOne,2,FALSE()))</f>
        <v>0</v>
      </c>
      <c r="AC15" s="0" t="n">
        <f aca="false">IF(ISBLANK(F15),0,VLOOKUP(F15,GradeTableOne,2,FALSE()))</f>
        <v>0</v>
      </c>
      <c r="AD15" s="0" t="n">
        <f aca="false">IF(ISBLANK(G15),0,VLOOKUP(G15,GradeTableOne,2,FALSE()))</f>
        <v>0</v>
      </c>
      <c r="AE15" s="0" t="n">
        <f aca="false">IF(ISBLANK(H15),0,VLOOKUP(H15,GradeTableOne,2,FALSE()))</f>
        <v>0</v>
      </c>
      <c r="AF15" s="0" t="n">
        <f aca="false">IF(ISBLANK(I15),0,VLOOKUP(I15,GradeTableOne,2,FALSE()))</f>
        <v>0</v>
      </c>
      <c r="AG15" s="0" t="n">
        <f aca="false">IF(ISBLANK(J15),0,VLOOKUP(J15,GradeTableOne,2,FALSE()))</f>
        <v>0</v>
      </c>
      <c r="AH15" s="0" t="n">
        <f aca="false">IF(ISBLANK(K15),0,VLOOKUP(K15,GradeTableOne,2,FALSE()))</f>
        <v>0</v>
      </c>
      <c r="AI15" s="0" t="n">
        <f aca="false">IF(ISBLANK(L15),0,VLOOKUP(L15,GradeTableOne,2,FALSE()))</f>
        <v>0</v>
      </c>
      <c r="AJ15" s="0" t="n">
        <f aca="false">IF(ISBLANK(M15),0,VLOOKUP(M15,GradeTableOne,2,FALSE()))</f>
        <v>0</v>
      </c>
      <c r="AK15" s="0" t="n">
        <f aca="false">IF(ISBLANK(N15),0,VLOOKUP(N15,GradeTableOne,2,FALSE()))</f>
        <v>0</v>
      </c>
      <c r="AL15" s="0" t="n">
        <f aca="false">IF(ISBLANK(O15),0,VLOOKUP(O15,GradeTableOne,2,FALSE()))</f>
        <v>0</v>
      </c>
      <c r="AM15" s="0" t="n">
        <f aca="false">IF(ISBLANK(P15),0,VLOOKUP(P15,GradeTableOne,2,FALSE()))</f>
        <v>0</v>
      </c>
      <c r="AN15" s="0" t="n">
        <f aca="false">IF(ISBLANK(Q15),0,VLOOKUP(Q15,GradeTableOne,2,FALSE()))</f>
        <v>0</v>
      </c>
      <c r="AO15" s="0" t="n">
        <f aca="false">IF(ISBLANK(R15),0,VLOOKUP(R15,GradeTableOne,2,FALSE()))</f>
        <v>0</v>
      </c>
      <c r="AP15" s="0" t="n">
        <f aca="false">IF(ISBLANK(S15),0,VLOOKUP(S15,GradeTableOne,2,FALSE()))</f>
        <v>0</v>
      </c>
      <c r="AQ15" s="0" t="n">
        <f aca="false">IF(ISBLANK(T15),0,VLOOKUP(T15,GradeTableOne,2,FALSE()))</f>
        <v>0</v>
      </c>
      <c r="AR15" s="0" t="n">
        <f aca="false">IF(ISBLANK(U15),0,VLOOKUP(U15,GradeTableOne,2,FALSE()))</f>
        <v>0</v>
      </c>
      <c r="AS15" s="0" t="n">
        <f aca="false">IF(ISBLANK(V15),0,VLOOKUP(V15,GradeTableOne,2,FALSE()))</f>
        <v>0</v>
      </c>
      <c r="AV15" s="0" t="n">
        <f aca="false">IF(ISBLANK(C15),0,AV$9)</f>
        <v>0</v>
      </c>
      <c r="AW15" s="0" t="n">
        <f aca="false">IF(ISBLANK(D15),0,AW$9)</f>
        <v>0</v>
      </c>
      <c r="AX15" s="0" t="n">
        <f aca="false">IF(ISBLANK(E15),0,AX$9)</f>
        <v>0</v>
      </c>
      <c r="AY15" s="0" t="n">
        <f aca="false">IF(ISBLANK(F15),0,AY$9)</f>
        <v>0</v>
      </c>
      <c r="AZ15" s="0" t="n">
        <f aca="false">IF(ISBLANK(G15),0,AZ$9)</f>
        <v>0</v>
      </c>
      <c r="BA15" s="0" t="n">
        <f aca="false">IF(ISBLANK(H15),0,BA$9)</f>
        <v>0</v>
      </c>
      <c r="BB15" s="0" t="n">
        <f aca="false">IF(ISBLANK(I15),0,BB$9)</f>
        <v>0</v>
      </c>
      <c r="BC15" s="0" t="n">
        <f aca="false">IF(ISBLANK(J15),0,BC$9)</f>
        <v>0</v>
      </c>
      <c r="BD15" s="0" t="n">
        <f aca="false">IF(ISBLANK(K15),0,BD$9)</f>
        <v>0</v>
      </c>
      <c r="BE15" s="0" t="n">
        <f aca="false">IF(ISBLANK(L15),0,BE$9)</f>
        <v>0</v>
      </c>
      <c r="BF15" s="0" t="n">
        <f aca="false">IF(ISBLANK(M15),0,BF$9)</f>
        <v>0</v>
      </c>
      <c r="BG15" s="0" t="n">
        <f aca="false">IF(ISBLANK(N15),0,BG$9)</f>
        <v>0</v>
      </c>
      <c r="BH15" s="0" t="n">
        <f aca="false">IF(ISBLANK(O15),0,BH$9)</f>
        <v>0</v>
      </c>
      <c r="BI15" s="0" t="n">
        <f aca="false">IF(ISBLANK(P15),0,BI$9)</f>
        <v>0</v>
      </c>
      <c r="BJ15" s="0" t="n">
        <f aca="false">IF(ISBLANK(Q15),0,BJ$9)</f>
        <v>0</v>
      </c>
      <c r="BK15" s="0" t="n">
        <f aca="false">IF(ISBLANK(R15),0,BK$9)</f>
        <v>0</v>
      </c>
      <c r="BL15" s="0" t="n">
        <f aca="false">IF(ISBLANK(S15),0,BL$9)</f>
        <v>0</v>
      </c>
      <c r="BM15" s="0" t="n">
        <f aca="false">IF(ISBLANK(T15),0,BM$9)</f>
        <v>0</v>
      </c>
      <c r="BN15" s="0" t="n">
        <f aca="false">IF(ISBLANK(U15),0,BN$9)</f>
        <v>0</v>
      </c>
      <c r="BO15" s="0" t="n">
        <f aca="false">IF(ISBLANK(V15),0,BO$9)</f>
        <v>0</v>
      </c>
      <c r="BP15" s="0" t="n">
        <f aca="false">SUM(AV15:BO15)</f>
        <v>0</v>
      </c>
      <c r="BR15" s="0" t="n">
        <f aca="false">Z15*AV15</f>
        <v>0</v>
      </c>
      <c r="BS15" s="0" t="n">
        <f aca="false">AA15*AW15</f>
        <v>0</v>
      </c>
      <c r="BT15" s="0" t="n">
        <f aca="false">AB15*AX15</f>
        <v>0</v>
      </c>
      <c r="BU15" s="0" t="n">
        <f aca="false">AC15*AY15</f>
        <v>0</v>
      </c>
      <c r="BV15" s="0" t="n">
        <f aca="false">AD15*AZ15</f>
        <v>0</v>
      </c>
      <c r="BW15" s="0" t="n">
        <f aca="false">AE15*BA15</f>
        <v>0</v>
      </c>
      <c r="BX15" s="0" t="n">
        <f aca="false">AF15*BB15</f>
        <v>0</v>
      </c>
      <c r="BY15" s="0" t="n">
        <f aca="false">AG15*BC15</f>
        <v>0</v>
      </c>
      <c r="BZ15" s="0" t="n">
        <f aca="false">AH15*BD15</f>
        <v>0</v>
      </c>
      <c r="CA15" s="0" t="n">
        <f aca="false">AI15*BE15</f>
        <v>0</v>
      </c>
      <c r="CB15" s="0" t="n">
        <f aca="false">AJ15*BF15</f>
        <v>0</v>
      </c>
      <c r="CC15" s="0" t="n">
        <f aca="false">AK15*BG15</f>
        <v>0</v>
      </c>
      <c r="CD15" s="0" t="n">
        <f aca="false">AL15*BH15</f>
        <v>0</v>
      </c>
      <c r="CE15" s="0" t="n">
        <f aca="false">AM15*BI15</f>
        <v>0</v>
      </c>
      <c r="CF15" s="0" t="n">
        <f aca="false">AN15*BJ15</f>
        <v>0</v>
      </c>
      <c r="CG15" s="0" t="n">
        <f aca="false">AO15*BK15</f>
        <v>0</v>
      </c>
      <c r="CH15" s="0" t="n">
        <f aca="false">AP15*BL15</f>
        <v>0</v>
      </c>
      <c r="CI15" s="0" t="n">
        <f aca="false">AQ15*BM15</f>
        <v>0</v>
      </c>
      <c r="CJ15" s="0" t="n">
        <f aca="false">AR15*BN15</f>
        <v>0</v>
      </c>
      <c r="CK15" s="0" t="n">
        <f aca="false">AS15*BO15</f>
        <v>0</v>
      </c>
      <c r="CL15" s="0" t="n">
        <f aca="false">SUM(BR15:CK15)</f>
        <v>0</v>
      </c>
      <c r="CN15" s="0" t="e">
        <f aca="false">CL15/BP15</f>
        <v>#DIV/0!</v>
      </c>
      <c r="CO15" s="0" t="e">
        <f aca="false">VLOOKUP(CN15,GradeTableTwo,2)</f>
        <v>#DIV/0!</v>
      </c>
    </row>
    <row r="16" customFormat="false" ht="13.2" hidden="false" customHeight="false" outlineLevel="0" collapsed="false">
      <c r="A16" s="61" t="str">
        <f aca="false">IF('Roster&amp;Attend'!C16=0," ",'Roster&amp;Attend'!C16)</f>
        <v> </v>
      </c>
      <c r="B16" s="62" t="str">
        <f aca="false">IF('Roster&amp;Attend'!D16=0," ",'Roster&amp;Attend'!D16)</f>
        <v> 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68" t="e">
        <f aca="false">CO16</f>
        <v>#DIV/0!</v>
      </c>
      <c r="X16" s="68" t="str">
        <f aca="false">Grades!M16</f>
        <v> </v>
      </c>
      <c r="Z16" s="0" t="n">
        <f aca="false">IF(ISBLANK(C16),0,VLOOKUP(C16,GradeTableOne,2,FALSE()))</f>
        <v>0</v>
      </c>
      <c r="AA16" s="0" t="n">
        <f aca="false">IF(ISBLANK(D16),0,VLOOKUP(D16,GradeTableOne,2,FALSE()))</f>
        <v>0</v>
      </c>
      <c r="AB16" s="0" t="n">
        <f aca="false">IF(ISBLANK(E16),0,VLOOKUP(E16,GradeTableOne,2,FALSE()))</f>
        <v>0</v>
      </c>
      <c r="AC16" s="0" t="n">
        <f aca="false">IF(ISBLANK(F16),0,VLOOKUP(F16,GradeTableOne,2,FALSE()))</f>
        <v>0</v>
      </c>
      <c r="AD16" s="0" t="n">
        <f aca="false">IF(ISBLANK(G16),0,VLOOKUP(G16,GradeTableOne,2,FALSE()))</f>
        <v>0</v>
      </c>
      <c r="AE16" s="0" t="n">
        <f aca="false">IF(ISBLANK(H16),0,VLOOKUP(H16,GradeTableOne,2,FALSE()))</f>
        <v>0</v>
      </c>
      <c r="AF16" s="0" t="n">
        <f aca="false">IF(ISBLANK(I16),0,VLOOKUP(I16,GradeTableOne,2,FALSE()))</f>
        <v>0</v>
      </c>
      <c r="AG16" s="0" t="n">
        <f aca="false">IF(ISBLANK(J16),0,VLOOKUP(J16,GradeTableOne,2,FALSE()))</f>
        <v>0</v>
      </c>
      <c r="AH16" s="0" t="n">
        <f aca="false">IF(ISBLANK(K16),0,VLOOKUP(K16,GradeTableOne,2,FALSE()))</f>
        <v>0</v>
      </c>
      <c r="AI16" s="0" t="n">
        <f aca="false">IF(ISBLANK(L16),0,VLOOKUP(L16,GradeTableOne,2,FALSE()))</f>
        <v>0</v>
      </c>
      <c r="AJ16" s="0" t="n">
        <f aca="false">IF(ISBLANK(M16),0,VLOOKUP(M16,GradeTableOne,2,FALSE()))</f>
        <v>0</v>
      </c>
      <c r="AK16" s="0" t="n">
        <f aca="false">IF(ISBLANK(N16),0,VLOOKUP(N16,GradeTableOne,2,FALSE()))</f>
        <v>0</v>
      </c>
      <c r="AL16" s="0" t="n">
        <f aca="false">IF(ISBLANK(O16),0,VLOOKUP(O16,GradeTableOne,2,FALSE()))</f>
        <v>0</v>
      </c>
      <c r="AM16" s="0" t="n">
        <f aca="false">IF(ISBLANK(P16),0,VLOOKUP(P16,GradeTableOne,2,FALSE()))</f>
        <v>0</v>
      </c>
      <c r="AN16" s="0" t="n">
        <f aca="false">IF(ISBLANK(Q16),0,VLOOKUP(Q16,GradeTableOne,2,FALSE()))</f>
        <v>0</v>
      </c>
      <c r="AO16" s="0" t="n">
        <f aca="false">IF(ISBLANK(R16),0,VLOOKUP(R16,GradeTableOne,2,FALSE()))</f>
        <v>0</v>
      </c>
      <c r="AP16" s="0" t="n">
        <f aca="false">IF(ISBLANK(S16),0,VLOOKUP(S16,GradeTableOne,2,FALSE()))</f>
        <v>0</v>
      </c>
      <c r="AQ16" s="0" t="n">
        <f aca="false">IF(ISBLANK(T16),0,VLOOKUP(T16,GradeTableOne,2,FALSE()))</f>
        <v>0</v>
      </c>
      <c r="AR16" s="0" t="n">
        <f aca="false">IF(ISBLANK(U16),0,VLOOKUP(U16,GradeTableOne,2,FALSE()))</f>
        <v>0</v>
      </c>
      <c r="AS16" s="0" t="n">
        <f aca="false">IF(ISBLANK(V16),0,VLOOKUP(V16,GradeTableOne,2,FALSE()))</f>
        <v>0</v>
      </c>
      <c r="AV16" s="0" t="n">
        <f aca="false">IF(ISBLANK(C16),0,AV$9)</f>
        <v>0</v>
      </c>
      <c r="AW16" s="0" t="n">
        <f aca="false">IF(ISBLANK(D16),0,AW$9)</f>
        <v>0</v>
      </c>
      <c r="AX16" s="0" t="n">
        <f aca="false">IF(ISBLANK(E16),0,AX$9)</f>
        <v>0</v>
      </c>
      <c r="AY16" s="0" t="n">
        <f aca="false">IF(ISBLANK(F16),0,AY$9)</f>
        <v>0</v>
      </c>
      <c r="AZ16" s="0" t="n">
        <f aca="false">IF(ISBLANK(G16),0,AZ$9)</f>
        <v>0</v>
      </c>
      <c r="BA16" s="0" t="n">
        <f aca="false">IF(ISBLANK(H16),0,BA$9)</f>
        <v>0</v>
      </c>
      <c r="BB16" s="0" t="n">
        <f aca="false">IF(ISBLANK(I16),0,BB$9)</f>
        <v>0</v>
      </c>
      <c r="BC16" s="0" t="n">
        <f aca="false">IF(ISBLANK(J16),0,BC$9)</f>
        <v>0</v>
      </c>
      <c r="BD16" s="0" t="n">
        <f aca="false">IF(ISBLANK(K16),0,BD$9)</f>
        <v>0</v>
      </c>
      <c r="BE16" s="0" t="n">
        <f aca="false">IF(ISBLANK(L16),0,BE$9)</f>
        <v>0</v>
      </c>
      <c r="BF16" s="0" t="n">
        <f aca="false">IF(ISBLANK(M16),0,BF$9)</f>
        <v>0</v>
      </c>
      <c r="BG16" s="0" t="n">
        <f aca="false">IF(ISBLANK(N16),0,BG$9)</f>
        <v>0</v>
      </c>
      <c r="BH16" s="0" t="n">
        <f aca="false">IF(ISBLANK(O16),0,BH$9)</f>
        <v>0</v>
      </c>
      <c r="BI16" s="0" t="n">
        <f aca="false">IF(ISBLANK(P16),0,BI$9)</f>
        <v>0</v>
      </c>
      <c r="BJ16" s="0" t="n">
        <f aca="false">IF(ISBLANK(Q16),0,BJ$9)</f>
        <v>0</v>
      </c>
      <c r="BK16" s="0" t="n">
        <f aca="false">IF(ISBLANK(R16),0,BK$9)</f>
        <v>0</v>
      </c>
      <c r="BL16" s="0" t="n">
        <f aca="false">IF(ISBLANK(S16),0,BL$9)</f>
        <v>0</v>
      </c>
      <c r="BM16" s="0" t="n">
        <f aca="false">IF(ISBLANK(T16),0,BM$9)</f>
        <v>0</v>
      </c>
      <c r="BN16" s="0" t="n">
        <f aca="false">IF(ISBLANK(U16),0,BN$9)</f>
        <v>0</v>
      </c>
      <c r="BO16" s="0" t="n">
        <f aca="false">IF(ISBLANK(V16),0,BO$9)</f>
        <v>0</v>
      </c>
      <c r="BP16" s="0" t="n">
        <f aca="false">SUM(AV16:BO16)</f>
        <v>0</v>
      </c>
      <c r="BR16" s="0" t="n">
        <f aca="false">Z16*AV16</f>
        <v>0</v>
      </c>
      <c r="BS16" s="0" t="n">
        <f aca="false">AA16*AW16</f>
        <v>0</v>
      </c>
      <c r="BT16" s="0" t="n">
        <f aca="false">AB16*AX16</f>
        <v>0</v>
      </c>
      <c r="BU16" s="0" t="n">
        <f aca="false">AC16*AY16</f>
        <v>0</v>
      </c>
      <c r="BV16" s="0" t="n">
        <f aca="false">AD16*AZ16</f>
        <v>0</v>
      </c>
      <c r="BW16" s="0" t="n">
        <f aca="false">AE16*BA16</f>
        <v>0</v>
      </c>
      <c r="BX16" s="0" t="n">
        <f aca="false">AF16*BB16</f>
        <v>0</v>
      </c>
      <c r="BY16" s="0" t="n">
        <f aca="false">AG16*BC16</f>
        <v>0</v>
      </c>
      <c r="BZ16" s="0" t="n">
        <f aca="false">AH16*BD16</f>
        <v>0</v>
      </c>
      <c r="CA16" s="0" t="n">
        <f aca="false">AI16*BE16</f>
        <v>0</v>
      </c>
      <c r="CB16" s="0" t="n">
        <f aca="false">AJ16*BF16</f>
        <v>0</v>
      </c>
      <c r="CC16" s="0" t="n">
        <f aca="false">AK16*BG16</f>
        <v>0</v>
      </c>
      <c r="CD16" s="0" t="n">
        <f aca="false">AL16*BH16</f>
        <v>0</v>
      </c>
      <c r="CE16" s="0" t="n">
        <f aca="false">AM16*BI16</f>
        <v>0</v>
      </c>
      <c r="CF16" s="0" t="n">
        <f aca="false">AN16*BJ16</f>
        <v>0</v>
      </c>
      <c r="CG16" s="0" t="n">
        <f aca="false">AO16*BK16</f>
        <v>0</v>
      </c>
      <c r="CH16" s="0" t="n">
        <f aca="false">AP16*BL16</f>
        <v>0</v>
      </c>
      <c r="CI16" s="0" t="n">
        <f aca="false">AQ16*BM16</f>
        <v>0</v>
      </c>
      <c r="CJ16" s="0" t="n">
        <f aca="false">AR16*BN16</f>
        <v>0</v>
      </c>
      <c r="CK16" s="0" t="n">
        <f aca="false">AS16*BO16</f>
        <v>0</v>
      </c>
      <c r="CL16" s="0" t="n">
        <f aca="false">SUM(BR16:CK16)</f>
        <v>0</v>
      </c>
      <c r="CN16" s="0" t="e">
        <f aca="false">CL16/BP16</f>
        <v>#DIV/0!</v>
      </c>
      <c r="CO16" s="0" t="e">
        <f aca="false">VLOOKUP(CN16,GradeTableTwo,2)</f>
        <v>#DIV/0!</v>
      </c>
    </row>
    <row r="17" customFormat="false" ht="13.2" hidden="false" customHeight="false" outlineLevel="0" collapsed="false">
      <c r="A17" s="61" t="str">
        <f aca="false">IF('Roster&amp;Attend'!C17=0," ",'Roster&amp;Attend'!C17)</f>
        <v> </v>
      </c>
      <c r="B17" s="62" t="str">
        <f aca="false">IF('Roster&amp;Attend'!D17=0," ",'Roster&amp;Attend'!D17)</f>
        <v> 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68" t="e">
        <f aca="false">CO17</f>
        <v>#DIV/0!</v>
      </c>
      <c r="X17" s="68" t="str">
        <f aca="false">Grades!M17</f>
        <v> </v>
      </c>
      <c r="Z17" s="0" t="n">
        <f aca="false">IF(ISBLANK(C17),0,VLOOKUP(C17,GradeTableOne,2,FALSE()))</f>
        <v>0</v>
      </c>
      <c r="AA17" s="0" t="n">
        <f aca="false">IF(ISBLANK(D17),0,VLOOKUP(D17,GradeTableOne,2,FALSE()))</f>
        <v>0</v>
      </c>
      <c r="AB17" s="0" t="n">
        <f aca="false">IF(ISBLANK(E17),0,VLOOKUP(E17,GradeTableOne,2,FALSE()))</f>
        <v>0</v>
      </c>
      <c r="AC17" s="0" t="n">
        <f aca="false">IF(ISBLANK(F17),0,VLOOKUP(F17,GradeTableOne,2,FALSE()))</f>
        <v>0</v>
      </c>
      <c r="AD17" s="0" t="n">
        <f aca="false">IF(ISBLANK(G17),0,VLOOKUP(G17,GradeTableOne,2,FALSE()))</f>
        <v>0</v>
      </c>
      <c r="AE17" s="0" t="n">
        <f aca="false">IF(ISBLANK(H17),0,VLOOKUP(H17,GradeTableOne,2,FALSE()))</f>
        <v>0</v>
      </c>
      <c r="AF17" s="0" t="n">
        <f aca="false">IF(ISBLANK(I17),0,VLOOKUP(I17,GradeTableOne,2,FALSE()))</f>
        <v>0</v>
      </c>
      <c r="AG17" s="0" t="n">
        <f aca="false">IF(ISBLANK(J17),0,VLOOKUP(J17,GradeTableOne,2,FALSE()))</f>
        <v>0</v>
      </c>
      <c r="AH17" s="0" t="n">
        <f aca="false">IF(ISBLANK(K17),0,VLOOKUP(K17,GradeTableOne,2,FALSE()))</f>
        <v>0</v>
      </c>
      <c r="AI17" s="0" t="n">
        <f aca="false">IF(ISBLANK(L17),0,VLOOKUP(L17,GradeTableOne,2,FALSE()))</f>
        <v>0</v>
      </c>
      <c r="AJ17" s="0" t="n">
        <f aca="false">IF(ISBLANK(M17),0,VLOOKUP(M17,GradeTableOne,2,FALSE()))</f>
        <v>0</v>
      </c>
      <c r="AK17" s="0" t="n">
        <f aca="false">IF(ISBLANK(N17),0,VLOOKUP(N17,GradeTableOne,2,FALSE()))</f>
        <v>0</v>
      </c>
      <c r="AL17" s="0" t="n">
        <f aca="false">IF(ISBLANK(O17),0,VLOOKUP(O17,GradeTableOne,2,FALSE()))</f>
        <v>0</v>
      </c>
      <c r="AM17" s="0" t="n">
        <f aca="false">IF(ISBLANK(P17),0,VLOOKUP(P17,GradeTableOne,2,FALSE()))</f>
        <v>0</v>
      </c>
      <c r="AN17" s="0" t="n">
        <f aca="false">IF(ISBLANK(Q17),0,VLOOKUP(Q17,GradeTableOne,2,FALSE()))</f>
        <v>0</v>
      </c>
      <c r="AO17" s="0" t="n">
        <f aca="false">IF(ISBLANK(R17),0,VLOOKUP(R17,GradeTableOne,2,FALSE()))</f>
        <v>0</v>
      </c>
      <c r="AP17" s="0" t="n">
        <f aca="false">IF(ISBLANK(S17),0,VLOOKUP(S17,GradeTableOne,2,FALSE()))</f>
        <v>0</v>
      </c>
      <c r="AQ17" s="0" t="n">
        <f aca="false">IF(ISBLANK(T17),0,VLOOKUP(T17,GradeTableOne,2,FALSE()))</f>
        <v>0</v>
      </c>
      <c r="AR17" s="0" t="n">
        <f aca="false">IF(ISBLANK(U17),0,VLOOKUP(U17,GradeTableOne,2,FALSE()))</f>
        <v>0</v>
      </c>
      <c r="AS17" s="0" t="n">
        <f aca="false">IF(ISBLANK(V17),0,VLOOKUP(V17,GradeTableOne,2,FALSE()))</f>
        <v>0</v>
      </c>
      <c r="AV17" s="0" t="n">
        <f aca="false">IF(ISBLANK(C17),0,AV$9)</f>
        <v>0</v>
      </c>
      <c r="AW17" s="0" t="n">
        <f aca="false">IF(ISBLANK(D17),0,AW$9)</f>
        <v>0</v>
      </c>
      <c r="AX17" s="0" t="n">
        <f aca="false">IF(ISBLANK(E17),0,AX$9)</f>
        <v>0</v>
      </c>
      <c r="AY17" s="0" t="n">
        <f aca="false">IF(ISBLANK(F17),0,AY$9)</f>
        <v>0</v>
      </c>
      <c r="AZ17" s="0" t="n">
        <f aca="false">IF(ISBLANK(G17),0,AZ$9)</f>
        <v>0</v>
      </c>
      <c r="BA17" s="0" t="n">
        <f aca="false">IF(ISBLANK(H17),0,BA$9)</f>
        <v>0</v>
      </c>
      <c r="BB17" s="0" t="n">
        <f aca="false">IF(ISBLANK(I17),0,BB$9)</f>
        <v>0</v>
      </c>
      <c r="BC17" s="0" t="n">
        <f aca="false">IF(ISBLANK(J17),0,BC$9)</f>
        <v>0</v>
      </c>
      <c r="BD17" s="0" t="n">
        <f aca="false">IF(ISBLANK(K17),0,BD$9)</f>
        <v>0</v>
      </c>
      <c r="BE17" s="0" t="n">
        <f aca="false">IF(ISBLANK(L17),0,BE$9)</f>
        <v>0</v>
      </c>
      <c r="BF17" s="0" t="n">
        <f aca="false">IF(ISBLANK(M17),0,BF$9)</f>
        <v>0</v>
      </c>
      <c r="BG17" s="0" t="n">
        <f aca="false">IF(ISBLANK(N17),0,BG$9)</f>
        <v>0</v>
      </c>
      <c r="BH17" s="0" t="n">
        <f aca="false">IF(ISBLANK(O17),0,BH$9)</f>
        <v>0</v>
      </c>
      <c r="BI17" s="0" t="n">
        <f aca="false">IF(ISBLANK(P17),0,BI$9)</f>
        <v>0</v>
      </c>
      <c r="BJ17" s="0" t="n">
        <f aca="false">IF(ISBLANK(Q17),0,BJ$9)</f>
        <v>0</v>
      </c>
      <c r="BK17" s="0" t="n">
        <f aca="false">IF(ISBLANK(R17),0,BK$9)</f>
        <v>0</v>
      </c>
      <c r="BL17" s="0" t="n">
        <f aca="false">IF(ISBLANK(S17),0,BL$9)</f>
        <v>0</v>
      </c>
      <c r="BM17" s="0" t="n">
        <f aca="false">IF(ISBLANK(T17),0,BM$9)</f>
        <v>0</v>
      </c>
      <c r="BN17" s="0" t="n">
        <f aca="false">IF(ISBLANK(U17),0,BN$9)</f>
        <v>0</v>
      </c>
      <c r="BO17" s="0" t="n">
        <f aca="false">IF(ISBLANK(V17),0,BO$9)</f>
        <v>0</v>
      </c>
      <c r="BP17" s="0" t="n">
        <f aca="false">SUM(AV17:BO17)</f>
        <v>0</v>
      </c>
      <c r="BR17" s="0" t="n">
        <f aca="false">Z17*AV17</f>
        <v>0</v>
      </c>
      <c r="BS17" s="0" t="n">
        <f aca="false">AA17*AW17</f>
        <v>0</v>
      </c>
      <c r="BT17" s="0" t="n">
        <f aca="false">AB17*AX17</f>
        <v>0</v>
      </c>
      <c r="BU17" s="0" t="n">
        <f aca="false">AC17*AY17</f>
        <v>0</v>
      </c>
      <c r="BV17" s="0" t="n">
        <f aca="false">AD17*AZ17</f>
        <v>0</v>
      </c>
      <c r="BW17" s="0" t="n">
        <f aca="false">AE17*BA17</f>
        <v>0</v>
      </c>
      <c r="BX17" s="0" t="n">
        <f aca="false">AF17*BB17</f>
        <v>0</v>
      </c>
      <c r="BY17" s="0" t="n">
        <f aca="false">AG17*BC17</f>
        <v>0</v>
      </c>
      <c r="BZ17" s="0" t="n">
        <f aca="false">AH17*BD17</f>
        <v>0</v>
      </c>
      <c r="CA17" s="0" t="n">
        <f aca="false">AI17*BE17</f>
        <v>0</v>
      </c>
      <c r="CB17" s="0" t="n">
        <f aca="false">AJ17*BF17</f>
        <v>0</v>
      </c>
      <c r="CC17" s="0" t="n">
        <f aca="false">AK17*BG17</f>
        <v>0</v>
      </c>
      <c r="CD17" s="0" t="n">
        <f aca="false">AL17*BH17</f>
        <v>0</v>
      </c>
      <c r="CE17" s="0" t="n">
        <f aca="false">AM17*BI17</f>
        <v>0</v>
      </c>
      <c r="CF17" s="0" t="n">
        <f aca="false">AN17*BJ17</f>
        <v>0</v>
      </c>
      <c r="CG17" s="0" t="n">
        <f aca="false">AO17*BK17</f>
        <v>0</v>
      </c>
      <c r="CH17" s="0" t="n">
        <f aca="false">AP17*BL17</f>
        <v>0</v>
      </c>
      <c r="CI17" s="0" t="n">
        <f aca="false">AQ17*BM17</f>
        <v>0</v>
      </c>
      <c r="CJ17" s="0" t="n">
        <f aca="false">AR17*BN17</f>
        <v>0</v>
      </c>
      <c r="CK17" s="0" t="n">
        <f aca="false">AS17*BO17</f>
        <v>0</v>
      </c>
      <c r="CL17" s="0" t="n">
        <f aca="false">SUM(BR17:CK17)</f>
        <v>0</v>
      </c>
      <c r="CN17" s="0" t="e">
        <f aca="false">CL17/BP17</f>
        <v>#DIV/0!</v>
      </c>
      <c r="CO17" s="0" t="e">
        <f aca="false">VLOOKUP(CN17,GradeTableTwo,2)</f>
        <v>#DIV/0!</v>
      </c>
    </row>
    <row r="18" customFormat="false" ht="13.2" hidden="false" customHeight="false" outlineLevel="0" collapsed="false">
      <c r="A18" s="61" t="str">
        <f aca="false">IF('Roster&amp;Attend'!C18=0," ",'Roster&amp;Attend'!C18)</f>
        <v> </v>
      </c>
      <c r="B18" s="62" t="str">
        <f aca="false">IF('Roster&amp;Attend'!D18=0," ",'Roster&amp;Attend'!D18)</f>
        <v> 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68" t="e">
        <f aca="false">CO18</f>
        <v>#DIV/0!</v>
      </c>
      <c r="X18" s="68" t="str">
        <f aca="false">Grades!M18</f>
        <v> </v>
      </c>
      <c r="Z18" s="0" t="n">
        <f aca="false">IF(ISBLANK(C18),0,VLOOKUP(C18,GradeTableOne,2,FALSE()))</f>
        <v>0</v>
      </c>
      <c r="AA18" s="0" t="n">
        <f aca="false">IF(ISBLANK(D18),0,VLOOKUP(D18,GradeTableOne,2,FALSE()))</f>
        <v>0</v>
      </c>
      <c r="AB18" s="0" t="n">
        <f aca="false">IF(ISBLANK(E18),0,VLOOKUP(E18,GradeTableOne,2,FALSE()))</f>
        <v>0</v>
      </c>
      <c r="AC18" s="0" t="n">
        <f aca="false">IF(ISBLANK(F18),0,VLOOKUP(F18,GradeTableOne,2,FALSE()))</f>
        <v>0</v>
      </c>
      <c r="AD18" s="0" t="n">
        <f aca="false">IF(ISBLANK(G18),0,VLOOKUP(G18,GradeTableOne,2,FALSE()))</f>
        <v>0</v>
      </c>
      <c r="AE18" s="0" t="n">
        <f aca="false">IF(ISBLANK(H18),0,VLOOKUP(H18,GradeTableOne,2,FALSE()))</f>
        <v>0</v>
      </c>
      <c r="AF18" s="0" t="n">
        <f aca="false">IF(ISBLANK(I18),0,VLOOKUP(I18,GradeTableOne,2,FALSE()))</f>
        <v>0</v>
      </c>
      <c r="AG18" s="0" t="n">
        <f aca="false">IF(ISBLANK(J18),0,VLOOKUP(J18,GradeTableOne,2,FALSE()))</f>
        <v>0</v>
      </c>
      <c r="AH18" s="0" t="n">
        <f aca="false">IF(ISBLANK(K18),0,VLOOKUP(K18,GradeTableOne,2,FALSE()))</f>
        <v>0</v>
      </c>
      <c r="AI18" s="0" t="n">
        <f aca="false">IF(ISBLANK(L18),0,VLOOKUP(L18,GradeTableOne,2,FALSE()))</f>
        <v>0</v>
      </c>
      <c r="AJ18" s="0" t="n">
        <f aca="false">IF(ISBLANK(M18),0,VLOOKUP(M18,GradeTableOne,2,FALSE()))</f>
        <v>0</v>
      </c>
      <c r="AK18" s="0" t="n">
        <f aca="false">IF(ISBLANK(N18),0,VLOOKUP(N18,GradeTableOne,2,FALSE()))</f>
        <v>0</v>
      </c>
      <c r="AL18" s="0" t="n">
        <f aca="false">IF(ISBLANK(O18),0,VLOOKUP(O18,GradeTableOne,2,FALSE()))</f>
        <v>0</v>
      </c>
      <c r="AM18" s="0" t="n">
        <f aca="false">IF(ISBLANK(P18),0,VLOOKUP(P18,GradeTableOne,2,FALSE()))</f>
        <v>0</v>
      </c>
      <c r="AN18" s="0" t="n">
        <f aca="false">IF(ISBLANK(Q18),0,VLOOKUP(Q18,GradeTableOne,2,FALSE()))</f>
        <v>0</v>
      </c>
      <c r="AO18" s="0" t="n">
        <f aca="false">IF(ISBLANK(R18),0,VLOOKUP(R18,GradeTableOne,2,FALSE()))</f>
        <v>0</v>
      </c>
      <c r="AP18" s="0" t="n">
        <f aca="false">IF(ISBLANK(S18),0,VLOOKUP(S18,GradeTableOne,2,FALSE()))</f>
        <v>0</v>
      </c>
      <c r="AQ18" s="0" t="n">
        <f aca="false">IF(ISBLANK(T18),0,VLOOKUP(T18,GradeTableOne,2,FALSE()))</f>
        <v>0</v>
      </c>
      <c r="AR18" s="0" t="n">
        <f aca="false">IF(ISBLANK(U18),0,VLOOKUP(U18,GradeTableOne,2,FALSE()))</f>
        <v>0</v>
      </c>
      <c r="AS18" s="0" t="n">
        <f aca="false">IF(ISBLANK(V18),0,VLOOKUP(V18,GradeTableOne,2,FALSE()))</f>
        <v>0</v>
      </c>
      <c r="AV18" s="0" t="n">
        <f aca="false">IF(ISBLANK(C18),0,AV$9)</f>
        <v>0</v>
      </c>
      <c r="AW18" s="0" t="n">
        <f aca="false">IF(ISBLANK(D18),0,AW$9)</f>
        <v>0</v>
      </c>
      <c r="AX18" s="0" t="n">
        <f aca="false">IF(ISBLANK(E18),0,AX$9)</f>
        <v>0</v>
      </c>
      <c r="AY18" s="0" t="n">
        <f aca="false">IF(ISBLANK(F18),0,AY$9)</f>
        <v>0</v>
      </c>
      <c r="AZ18" s="0" t="n">
        <f aca="false">IF(ISBLANK(G18),0,AZ$9)</f>
        <v>0</v>
      </c>
      <c r="BA18" s="0" t="n">
        <f aca="false">IF(ISBLANK(H18),0,BA$9)</f>
        <v>0</v>
      </c>
      <c r="BB18" s="0" t="n">
        <f aca="false">IF(ISBLANK(I18),0,BB$9)</f>
        <v>0</v>
      </c>
      <c r="BC18" s="0" t="n">
        <f aca="false">IF(ISBLANK(J18),0,BC$9)</f>
        <v>0</v>
      </c>
      <c r="BD18" s="0" t="n">
        <f aca="false">IF(ISBLANK(K18),0,BD$9)</f>
        <v>0</v>
      </c>
      <c r="BE18" s="0" t="n">
        <f aca="false">IF(ISBLANK(L18),0,BE$9)</f>
        <v>0</v>
      </c>
      <c r="BF18" s="0" t="n">
        <f aca="false">IF(ISBLANK(M18),0,BF$9)</f>
        <v>0</v>
      </c>
      <c r="BG18" s="0" t="n">
        <f aca="false">IF(ISBLANK(N18),0,BG$9)</f>
        <v>0</v>
      </c>
      <c r="BH18" s="0" t="n">
        <f aca="false">IF(ISBLANK(O18),0,BH$9)</f>
        <v>0</v>
      </c>
      <c r="BI18" s="0" t="n">
        <f aca="false">IF(ISBLANK(P18),0,BI$9)</f>
        <v>0</v>
      </c>
      <c r="BJ18" s="0" t="n">
        <f aca="false">IF(ISBLANK(Q18),0,BJ$9)</f>
        <v>0</v>
      </c>
      <c r="BK18" s="0" t="n">
        <f aca="false">IF(ISBLANK(R18),0,BK$9)</f>
        <v>0</v>
      </c>
      <c r="BL18" s="0" t="n">
        <f aca="false">IF(ISBLANK(S18),0,BL$9)</f>
        <v>0</v>
      </c>
      <c r="BM18" s="0" t="n">
        <f aca="false">IF(ISBLANK(T18),0,BM$9)</f>
        <v>0</v>
      </c>
      <c r="BN18" s="0" t="n">
        <f aca="false">IF(ISBLANK(U18),0,BN$9)</f>
        <v>0</v>
      </c>
      <c r="BO18" s="0" t="n">
        <f aca="false">IF(ISBLANK(V18),0,BO$9)</f>
        <v>0</v>
      </c>
      <c r="BP18" s="0" t="n">
        <f aca="false">SUM(AV18:BO18)</f>
        <v>0</v>
      </c>
      <c r="BR18" s="0" t="n">
        <f aca="false">Z18*AV18</f>
        <v>0</v>
      </c>
      <c r="BS18" s="0" t="n">
        <f aca="false">AA18*AW18</f>
        <v>0</v>
      </c>
      <c r="BT18" s="0" t="n">
        <f aca="false">AB18*AX18</f>
        <v>0</v>
      </c>
      <c r="BU18" s="0" t="n">
        <f aca="false">AC18*AY18</f>
        <v>0</v>
      </c>
      <c r="BV18" s="0" t="n">
        <f aca="false">AD18*AZ18</f>
        <v>0</v>
      </c>
      <c r="BW18" s="0" t="n">
        <f aca="false">AE18*BA18</f>
        <v>0</v>
      </c>
      <c r="BX18" s="0" t="n">
        <f aca="false">AF18*BB18</f>
        <v>0</v>
      </c>
      <c r="BY18" s="0" t="n">
        <f aca="false">AG18*BC18</f>
        <v>0</v>
      </c>
      <c r="BZ18" s="0" t="n">
        <f aca="false">AH18*BD18</f>
        <v>0</v>
      </c>
      <c r="CA18" s="0" t="n">
        <f aca="false">AI18*BE18</f>
        <v>0</v>
      </c>
      <c r="CB18" s="0" t="n">
        <f aca="false">AJ18*BF18</f>
        <v>0</v>
      </c>
      <c r="CC18" s="0" t="n">
        <f aca="false">AK18*BG18</f>
        <v>0</v>
      </c>
      <c r="CD18" s="0" t="n">
        <f aca="false">AL18*BH18</f>
        <v>0</v>
      </c>
      <c r="CE18" s="0" t="n">
        <f aca="false">AM18*BI18</f>
        <v>0</v>
      </c>
      <c r="CF18" s="0" t="n">
        <f aca="false">AN18*BJ18</f>
        <v>0</v>
      </c>
      <c r="CG18" s="0" t="n">
        <f aca="false">AO18*BK18</f>
        <v>0</v>
      </c>
      <c r="CH18" s="0" t="n">
        <f aca="false">AP18*BL18</f>
        <v>0</v>
      </c>
      <c r="CI18" s="0" t="n">
        <f aca="false">AQ18*BM18</f>
        <v>0</v>
      </c>
      <c r="CJ18" s="0" t="n">
        <f aca="false">AR18*BN18</f>
        <v>0</v>
      </c>
      <c r="CK18" s="0" t="n">
        <f aca="false">AS18*BO18</f>
        <v>0</v>
      </c>
      <c r="CL18" s="0" t="n">
        <f aca="false">SUM(BR18:CK18)</f>
        <v>0</v>
      </c>
      <c r="CN18" s="0" t="e">
        <f aca="false">CL18/BP18</f>
        <v>#DIV/0!</v>
      </c>
      <c r="CO18" s="0" t="e">
        <f aca="false">VLOOKUP(CN18,GradeTableTwo,2)</f>
        <v>#DIV/0!</v>
      </c>
    </row>
    <row r="19" customFormat="false" ht="13.2" hidden="false" customHeight="false" outlineLevel="0" collapsed="false">
      <c r="A19" s="61" t="str">
        <f aca="false">IF('Roster&amp;Attend'!C19=0," ",'Roster&amp;Attend'!C19)</f>
        <v> </v>
      </c>
      <c r="B19" s="62" t="str">
        <f aca="false">IF('Roster&amp;Attend'!D19=0," ",'Roster&amp;Attend'!D19)</f>
        <v> 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68" t="e">
        <f aca="false">CO19</f>
        <v>#DIV/0!</v>
      </c>
      <c r="X19" s="68" t="str">
        <f aca="false">Grades!M19</f>
        <v> </v>
      </c>
      <c r="Z19" s="0" t="n">
        <f aca="false">IF(ISBLANK(C19),0,VLOOKUP(C19,GradeTableOne,2,FALSE()))</f>
        <v>0</v>
      </c>
      <c r="AA19" s="0" t="n">
        <f aca="false">IF(ISBLANK(D19),0,VLOOKUP(D19,GradeTableOne,2,FALSE()))</f>
        <v>0</v>
      </c>
      <c r="AB19" s="0" t="n">
        <f aca="false">IF(ISBLANK(E19),0,VLOOKUP(E19,GradeTableOne,2,FALSE()))</f>
        <v>0</v>
      </c>
      <c r="AC19" s="0" t="n">
        <f aca="false">IF(ISBLANK(F19),0,VLOOKUP(F19,GradeTableOne,2,FALSE()))</f>
        <v>0</v>
      </c>
      <c r="AD19" s="0" t="n">
        <f aca="false">IF(ISBLANK(G19),0,VLOOKUP(G19,GradeTableOne,2,FALSE()))</f>
        <v>0</v>
      </c>
      <c r="AE19" s="0" t="n">
        <f aca="false">IF(ISBLANK(H19),0,VLOOKUP(H19,GradeTableOne,2,FALSE()))</f>
        <v>0</v>
      </c>
      <c r="AF19" s="0" t="n">
        <f aca="false">IF(ISBLANK(I19),0,VLOOKUP(I19,GradeTableOne,2,FALSE()))</f>
        <v>0</v>
      </c>
      <c r="AG19" s="0" t="n">
        <f aca="false">IF(ISBLANK(J19),0,VLOOKUP(J19,GradeTableOne,2,FALSE()))</f>
        <v>0</v>
      </c>
      <c r="AH19" s="0" t="n">
        <f aca="false">IF(ISBLANK(K19),0,VLOOKUP(K19,GradeTableOne,2,FALSE()))</f>
        <v>0</v>
      </c>
      <c r="AI19" s="0" t="n">
        <f aca="false">IF(ISBLANK(L19),0,VLOOKUP(L19,GradeTableOne,2,FALSE()))</f>
        <v>0</v>
      </c>
      <c r="AJ19" s="0" t="n">
        <f aca="false">IF(ISBLANK(M19),0,VLOOKUP(M19,GradeTableOne,2,FALSE()))</f>
        <v>0</v>
      </c>
      <c r="AK19" s="0" t="n">
        <f aca="false">IF(ISBLANK(N19),0,VLOOKUP(N19,GradeTableOne,2,FALSE()))</f>
        <v>0</v>
      </c>
      <c r="AL19" s="0" t="n">
        <f aca="false">IF(ISBLANK(O19),0,VLOOKUP(O19,GradeTableOne,2,FALSE()))</f>
        <v>0</v>
      </c>
      <c r="AM19" s="0" t="n">
        <f aca="false">IF(ISBLANK(P19),0,VLOOKUP(P19,GradeTableOne,2,FALSE()))</f>
        <v>0</v>
      </c>
      <c r="AN19" s="0" t="n">
        <f aca="false">IF(ISBLANK(Q19),0,VLOOKUP(Q19,GradeTableOne,2,FALSE()))</f>
        <v>0</v>
      </c>
      <c r="AO19" s="0" t="n">
        <f aca="false">IF(ISBLANK(R19),0,VLOOKUP(R19,GradeTableOne,2,FALSE()))</f>
        <v>0</v>
      </c>
      <c r="AP19" s="0" t="n">
        <f aca="false">IF(ISBLANK(S19),0,VLOOKUP(S19,GradeTableOne,2,FALSE()))</f>
        <v>0</v>
      </c>
      <c r="AQ19" s="0" t="n">
        <f aca="false">IF(ISBLANK(T19),0,VLOOKUP(T19,GradeTableOne,2,FALSE()))</f>
        <v>0</v>
      </c>
      <c r="AR19" s="0" t="n">
        <f aca="false">IF(ISBLANK(U19),0,VLOOKUP(U19,GradeTableOne,2,FALSE()))</f>
        <v>0</v>
      </c>
      <c r="AS19" s="0" t="n">
        <f aca="false">IF(ISBLANK(V19),0,VLOOKUP(V19,GradeTableOne,2,FALSE()))</f>
        <v>0</v>
      </c>
      <c r="AV19" s="0" t="n">
        <f aca="false">IF(ISBLANK(C19),0,AV$9)</f>
        <v>0</v>
      </c>
      <c r="AW19" s="0" t="n">
        <f aca="false">IF(ISBLANK(D19),0,AW$9)</f>
        <v>0</v>
      </c>
      <c r="AX19" s="0" t="n">
        <f aca="false">IF(ISBLANK(E19),0,AX$9)</f>
        <v>0</v>
      </c>
      <c r="AY19" s="0" t="n">
        <f aca="false">IF(ISBLANK(F19),0,AY$9)</f>
        <v>0</v>
      </c>
      <c r="AZ19" s="0" t="n">
        <f aca="false">IF(ISBLANK(G19),0,AZ$9)</f>
        <v>0</v>
      </c>
      <c r="BA19" s="0" t="n">
        <f aca="false">IF(ISBLANK(H19),0,BA$9)</f>
        <v>0</v>
      </c>
      <c r="BB19" s="0" t="n">
        <f aca="false">IF(ISBLANK(I19),0,BB$9)</f>
        <v>0</v>
      </c>
      <c r="BC19" s="0" t="n">
        <f aca="false">IF(ISBLANK(J19),0,BC$9)</f>
        <v>0</v>
      </c>
      <c r="BD19" s="0" t="n">
        <f aca="false">IF(ISBLANK(K19),0,BD$9)</f>
        <v>0</v>
      </c>
      <c r="BE19" s="0" t="n">
        <f aca="false">IF(ISBLANK(L19),0,BE$9)</f>
        <v>0</v>
      </c>
      <c r="BF19" s="0" t="n">
        <f aca="false">IF(ISBLANK(M19),0,BF$9)</f>
        <v>0</v>
      </c>
      <c r="BG19" s="0" t="n">
        <f aca="false">IF(ISBLANK(N19),0,BG$9)</f>
        <v>0</v>
      </c>
      <c r="BH19" s="0" t="n">
        <f aca="false">IF(ISBLANK(O19),0,BH$9)</f>
        <v>0</v>
      </c>
      <c r="BI19" s="0" t="n">
        <f aca="false">IF(ISBLANK(P19),0,BI$9)</f>
        <v>0</v>
      </c>
      <c r="BJ19" s="0" t="n">
        <f aca="false">IF(ISBLANK(Q19),0,BJ$9)</f>
        <v>0</v>
      </c>
      <c r="BK19" s="0" t="n">
        <f aca="false">IF(ISBLANK(R19),0,BK$9)</f>
        <v>0</v>
      </c>
      <c r="BL19" s="0" t="n">
        <f aca="false">IF(ISBLANK(S19),0,BL$9)</f>
        <v>0</v>
      </c>
      <c r="BM19" s="0" t="n">
        <f aca="false">IF(ISBLANK(T19),0,BM$9)</f>
        <v>0</v>
      </c>
      <c r="BN19" s="0" t="n">
        <f aca="false">IF(ISBLANK(U19),0,BN$9)</f>
        <v>0</v>
      </c>
      <c r="BO19" s="0" t="n">
        <f aca="false">IF(ISBLANK(V19),0,BO$9)</f>
        <v>0</v>
      </c>
      <c r="BP19" s="0" t="n">
        <f aca="false">SUM(AV19:BO19)</f>
        <v>0</v>
      </c>
      <c r="BR19" s="0" t="n">
        <f aca="false">Z19*AV19</f>
        <v>0</v>
      </c>
      <c r="BS19" s="0" t="n">
        <f aca="false">AA19*AW19</f>
        <v>0</v>
      </c>
      <c r="BT19" s="0" t="n">
        <f aca="false">AB19*AX19</f>
        <v>0</v>
      </c>
      <c r="BU19" s="0" t="n">
        <f aca="false">AC19*AY19</f>
        <v>0</v>
      </c>
      <c r="BV19" s="0" t="n">
        <f aca="false">AD19*AZ19</f>
        <v>0</v>
      </c>
      <c r="BW19" s="0" t="n">
        <f aca="false">AE19*BA19</f>
        <v>0</v>
      </c>
      <c r="BX19" s="0" t="n">
        <f aca="false">AF19*BB19</f>
        <v>0</v>
      </c>
      <c r="BY19" s="0" t="n">
        <f aca="false">AG19*BC19</f>
        <v>0</v>
      </c>
      <c r="BZ19" s="0" t="n">
        <f aca="false">AH19*BD19</f>
        <v>0</v>
      </c>
      <c r="CA19" s="0" t="n">
        <f aca="false">AI19*BE19</f>
        <v>0</v>
      </c>
      <c r="CB19" s="0" t="n">
        <f aca="false">AJ19*BF19</f>
        <v>0</v>
      </c>
      <c r="CC19" s="0" t="n">
        <f aca="false">AK19*BG19</f>
        <v>0</v>
      </c>
      <c r="CD19" s="0" t="n">
        <f aca="false">AL19*BH19</f>
        <v>0</v>
      </c>
      <c r="CE19" s="0" t="n">
        <f aca="false">AM19*BI19</f>
        <v>0</v>
      </c>
      <c r="CF19" s="0" t="n">
        <f aca="false">AN19*BJ19</f>
        <v>0</v>
      </c>
      <c r="CG19" s="0" t="n">
        <f aca="false">AO19*BK19</f>
        <v>0</v>
      </c>
      <c r="CH19" s="0" t="n">
        <f aca="false">AP19*BL19</f>
        <v>0</v>
      </c>
      <c r="CI19" s="0" t="n">
        <f aca="false">AQ19*BM19</f>
        <v>0</v>
      </c>
      <c r="CJ19" s="0" t="n">
        <f aca="false">AR19*BN19</f>
        <v>0</v>
      </c>
      <c r="CK19" s="0" t="n">
        <f aca="false">AS19*BO19</f>
        <v>0</v>
      </c>
      <c r="CL19" s="0" t="n">
        <f aca="false">SUM(BR19:CK19)</f>
        <v>0</v>
      </c>
      <c r="CN19" s="0" t="e">
        <f aca="false">CL19/BP19</f>
        <v>#DIV/0!</v>
      </c>
      <c r="CO19" s="0" t="e">
        <f aca="false">VLOOKUP(CN19,GradeTableTwo,2)</f>
        <v>#DIV/0!</v>
      </c>
    </row>
    <row r="20" customFormat="false" ht="13.2" hidden="false" customHeight="false" outlineLevel="0" collapsed="false">
      <c r="A20" s="61" t="str">
        <f aca="false">IF('Roster&amp;Attend'!C20=0," ",'Roster&amp;Attend'!C20)</f>
        <v> </v>
      </c>
      <c r="B20" s="62" t="str">
        <f aca="false">IF('Roster&amp;Attend'!D20=0," ",'Roster&amp;Attend'!D20)</f>
        <v> 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68" t="e">
        <f aca="false">CO20</f>
        <v>#DIV/0!</v>
      </c>
      <c r="X20" s="68" t="str">
        <f aca="false">Grades!M20</f>
        <v> </v>
      </c>
      <c r="Z20" s="0" t="n">
        <f aca="false">IF(ISBLANK(C20),0,VLOOKUP(C20,GradeTableOne,2,FALSE()))</f>
        <v>0</v>
      </c>
      <c r="AA20" s="0" t="n">
        <f aca="false">IF(ISBLANK(D20),0,VLOOKUP(D20,GradeTableOne,2,FALSE()))</f>
        <v>0</v>
      </c>
      <c r="AB20" s="0" t="n">
        <f aca="false">IF(ISBLANK(E20),0,VLOOKUP(E20,GradeTableOne,2,FALSE()))</f>
        <v>0</v>
      </c>
      <c r="AC20" s="0" t="n">
        <f aca="false">IF(ISBLANK(F20),0,VLOOKUP(F20,GradeTableOne,2,FALSE()))</f>
        <v>0</v>
      </c>
      <c r="AD20" s="0" t="n">
        <f aca="false">IF(ISBLANK(G20),0,VLOOKUP(G20,GradeTableOne,2,FALSE()))</f>
        <v>0</v>
      </c>
      <c r="AE20" s="0" t="n">
        <f aca="false">IF(ISBLANK(H20),0,VLOOKUP(H20,GradeTableOne,2,FALSE()))</f>
        <v>0</v>
      </c>
      <c r="AF20" s="0" t="n">
        <f aca="false">IF(ISBLANK(I20),0,VLOOKUP(I20,GradeTableOne,2,FALSE()))</f>
        <v>0</v>
      </c>
      <c r="AG20" s="0" t="n">
        <f aca="false">IF(ISBLANK(J20),0,VLOOKUP(J20,GradeTableOne,2,FALSE()))</f>
        <v>0</v>
      </c>
      <c r="AH20" s="0" t="n">
        <f aca="false">IF(ISBLANK(K20),0,VLOOKUP(K20,GradeTableOne,2,FALSE()))</f>
        <v>0</v>
      </c>
      <c r="AI20" s="0" t="n">
        <f aca="false">IF(ISBLANK(L20),0,VLOOKUP(L20,GradeTableOne,2,FALSE()))</f>
        <v>0</v>
      </c>
      <c r="AJ20" s="0" t="n">
        <f aca="false">IF(ISBLANK(M20),0,VLOOKUP(M20,GradeTableOne,2,FALSE()))</f>
        <v>0</v>
      </c>
      <c r="AK20" s="0" t="n">
        <f aca="false">IF(ISBLANK(N20),0,VLOOKUP(N20,GradeTableOne,2,FALSE()))</f>
        <v>0</v>
      </c>
      <c r="AL20" s="0" t="n">
        <f aca="false">IF(ISBLANK(O20),0,VLOOKUP(O20,GradeTableOne,2,FALSE()))</f>
        <v>0</v>
      </c>
      <c r="AM20" s="0" t="n">
        <f aca="false">IF(ISBLANK(P20),0,VLOOKUP(P20,GradeTableOne,2,FALSE()))</f>
        <v>0</v>
      </c>
      <c r="AN20" s="0" t="n">
        <f aca="false">IF(ISBLANK(Q20),0,VLOOKUP(Q20,GradeTableOne,2,FALSE()))</f>
        <v>0</v>
      </c>
      <c r="AO20" s="0" t="n">
        <f aca="false">IF(ISBLANK(R20),0,VLOOKUP(R20,GradeTableOne,2,FALSE()))</f>
        <v>0</v>
      </c>
      <c r="AP20" s="0" t="n">
        <f aca="false">IF(ISBLANK(S20),0,VLOOKUP(S20,GradeTableOne,2,FALSE()))</f>
        <v>0</v>
      </c>
      <c r="AQ20" s="0" t="n">
        <f aca="false">IF(ISBLANK(T20),0,VLOOKUP(T20,GradeTableOne,2,FALSE()))</f>
        <v>0</v>
      </c>
      <c r="AR20" s="0" t="n">
        <f aca="false">IF(ISBLANK(U20),0,VLOOKUP(U20,GradeTableOne,2,FALSE()))</f>
        <v>0</v>
      </c>
      <c r="AS20" s="0" t="n">
        <f aca="false">IF(ISBLANK(V20),0,VLOOKUP(V20,GradeTableOne,2,FALSE()))</f>
        <v>0</v>
      </c>
      <c r="AV20" s="0" t="n">
        <f aca="false">IF(ISBLANK(C20),0,AV$9)</f>
        <v>0</v>
      </c>
      <c r="AW20" s="0" t="n">
        <f aca="false">IF(ISBLANK(D20),0,AW$9)</f>
        <v>0</v>
      </c>
      <c r="AX20" s="0" t="n">
        <f aca="false">IF(ISBLANK(E20),0,AX$9)</f>
        <v>0</v>
      </c>
      <c r="AY20" s="0" t="n">
        <f aca="false">IF(ISBLANK(F20),0,AY$9)</f>
        <v>0</v>
      </c>
      <c r="AZ20" s="0" t="n">
        <f aca="false">IF(ISBLANK(G20),0,AZ$9)</f>
        <v>0</v>
      </c>
      <c r="BA20" s="0" t="n">
        <f aca="false">IF(ISBLANK(H20),0,BA$9)</f>
        <v>0</v>
      </c>
      <c r="BB20" s="0" t="n">
        <f aca="false">IF(ISBLANK(I20),0,BB$9)</f>
        <v>0</v>
      </c>
      <c r="BC20" s="0" t="n">
        <f aca="false">IF(ISBLANK(J20),0,BC$9)</f>
        <v>0</v>
      </c>
      <c r="BD20" s="0" t="n">
        <f aca="false">IF(ISBLANK(K20),0,BD$9)</f>
        <v>0</v>
      </c>
      <c r="BE20" s="0" t="n">
        <f aca="false">IF(ISBLANK(L20),0,BE$9)</f>
        <v>0</v>
      </c>
      <c r="BF20" s="0" t="n">
        <f aca="false">IF(ISBLANK(M20),0,BF$9)</f>
        <v>0</v>
      </c>
      <c r="BG20" s="0" t="n">
        <f aca="false">IF(ISBLANK(N20),0,BG$9)</f>
        <v>0</v>
      </c>
      <c r="BH20" s="0" t="n">
        <f aca="false">IF(ISBLANK(O20),0,BH$9)</f>
        <v>0</v>
      </c>
      <c r="BI20" s="0" t="n">
        <f aca="false">IF(ISBLANK(P20),0,BI$9)</f>
        <v>0</v>
      </c>
      <c r="BJ20" s="0" t="n">
        <f aca="false">IF(ISBLANK(Q20),0,BJ$9)</f>
        <v>0</v>
      </c>
      <c r="BK20" s="0" t="n">
        <f aca="false">IF(ISBLANK(R20),0,BK$9)</f>
        <v>0</v>
      </c>
      <c r="BL20" s="0" t="n">
        <f aca="false">IF(ISBLANK(S20),0,BL$9)</f>
        <v>0</v>
      </c>
      <c r="BM20" s="0" t="n">
        <f aca="false">IF(ISBLANK(T20),0,BM$9)</f>
        <v>0</v>
      </c>
      <c r="BN20" s="0" t="n">
        <f aca="false">IF(ISBLANK(U20),0,BN$9)</f>
        <v>0</v>
      </c>
      <c r="BO20" s="0" t="n">
        <f aca="false">IF(ISBLANK(V20),0,BO$9)</f>
        <v>0</v>
      </c>
      <c r="BP20" s="0" t="n">
        <f aca="false">SUM(AV20:BO20)</f>
        <v>0</v>
      </c>
      <c r="BR20" s="0" t="n">
        <f aca="false">Z20*AV20</f>
        <v>0</v>
      </c>
      <c r="BS20" s="0" t="n">
        <f aca="false">AA20*AW20</f>
        <v>0</v>
      </c>
      <c r="BT20" s="0" t="n">
        <f aca="false">AB20*AX20</f>
        <v>0</v>
      </c>
      <c r="BU20" s="0" t="n">
        <f aca="false">AC20*AY20</f>
        <v>0</v>
      </c>
      <c r="BV20" s="0" t="n">
        <f aca="false">AD20*AZ20</f>
        <v>0</v>
      </c>
      <c r="BW20" s="0" t="n">
        <f aca="false">AE20*BA20</f>
        <v>0</v>
      </c>
      <c r="BX20" s="0" t="n">
        <f aca="false">AF20*BB20</f>
        <v>0</v>
      </c>
      <c r="BY20" s="0" t="n">
        <f aca="false">AG20*BC20</f>
        <v>0</v>
      </c>
      <c r="BZ20" s="0" t="n">
        <f aca="false">AH20*BD20</f>
        <v>0</v>
      </c>
      <c r="CA20" s="0" t="n">
        <f aca="false">AI20*BE20</f>
        <v>0</v>
      </c>
      <c r="CB20" s="0" t="n">
        <f aca="false">AJ20*BF20</f>
        <v>0</v>
      </c>
      <c r="CC20" s="0" t="n">
        <f aca="false">AK20*BG20</f>
        <v>0</v>
      </c>
      <c r="CD20" s="0" t="n">
        <f aca="false">AL20*BH20</f>
        <v>0</v>
      </c>
      <c r="CE20" s="0" t="n">
        <f aca="false">AM20*BI20</f>
        <v>0</v>
      </c>
      <c r="CF20" s="0" t="n">
        <f aca="false">AN20*BJ20</f>
        <v>0</v>
      </c>
      <c r="CG20" s="0" t="n">
        <f aca="false">AO20*BK20</f>
        <v>0</v>
      </c>
      <c r="CH20" s="0" t="n">
        <f aca="false">AP20*BL20</f>
        <v>0</v>
      </c>
      <c r="CI20" s="0" t="n">
        <f aca="false">AQ20*BM20</f>
        <v>0</v>
      </c>
      <c r="CJ20" s="0" t="n">
        <f aca="false">AR20*BN20</f>
        <v>0</v>
      </c>
      <c r="CK20" s="0" t="n">
        <f aca="false">AS20*BO20</f>
        <v>0</v>
      </c>
      <c r="CL20" s="0" t="n">
        <f aca="false">SUM(BR20:CK20)</f>
        <v>0</v>
      </c>
      <c r="CN20" s="0" t="e">
        <f aca="false">CL20/BP20</f>
        <v>#DIV/0!</v>
      </c>
      <c r="CO20" s="0" t="e">
        <f aca="false">VLOOKUP(CN20,GradeTableTwo,2)</f>
        <v>#DIV/0!</v>
      </c>
    </row>
    <row r="21" customFormat="false" ht="13.2" hidden="false" customHeight="false" outlineLevel="0" collapsed="false">
      <c r="A21" s="61" t="str">
        <f aca="false">IF('Roster&amp;Attend'!C21=0," ",'Roster&amp;Attend'!C21)</f>
        <v> </v>
      </c>
      <c r="B21" s="62" t="str">
        <f aca="false">IF('Roster&amp;Attend'!D21=0," ",'Roster&amp;Attend'!D21)</f>
        <v> 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68" t="e">
        <f aca="false">CO21</f>
        <v>#DIV/0!</v>
      </c>
      <c r="X21" s="68" t="str">
        <f aca="false">Grades!M21</f>
        <v> </v>
      </c>
      <c r="Z21" s="0" t="n">
        <f aca="false">IF(ISBLANK(C21),0,VLOOKUP(C21,GradeTableOne,2,FALSE()))</f>
        <v>0</v>
      </c>
      <c r="AA21" s="0" t="n">
        <f aca="false">IF(ISBLANK(D21),0,VLOOKUP(D21,GradeTableOne,2,FALSE()))</f>
        <v>0</v>
      </c>
      <c r="AB21" s="0" t="n">
        <f aca="false">IF(ISBLANK(E21),0,VLOOKUP(E21,GradeTableOne,2,FALSE()))</f>
        <v>0</v>
      </c>
      <c r="AC21" s="0" t="n">
        <f aca="false">IF(ISBLANK(F21),0,VLOOKUP(F21,GradeTableOne,2,FALSE()))</f>
        <v>0</v>
      </c>
      <c r="AD21" s="0" t="n">
        <f aca="false">IF(ISBLANK(G21),0,VLOOKUP(G21,GradeTableOne,2,FALSE()))</f>
        <v>0</v>
      </c>
      <c r="AE21" s="0" t="n">
        <f aca="false">IF(ISBLANK(H21),0,VLOOKUP(H21,GradeTableOne,2,FALSE()))</f>
        <v>0</v>
      </c>
      <c r="AF21" s="0" t="n">
        <f aca="false">IF(ISBLANK(I21),0,VLOOKUP(I21,GradeTableOne,2,FALSE()))</f>
        <v>0</v>
      </c>
      <c r="AG21" s="0" t="n">
        <f aca="false">IF(ISBLANK(J21),0,VLOOKUP(J21,GradeTableOne,2,FALSE()))</f>
        <v>0</v>
      </c>
      <c r="AH21" s="0" t="n">
        <f aca="false">IF(ISBLANK(K21),0,VLOOKUP(K21,GradeTableOne,2,FALSE()))</f>
        <v>0</v>
      </c>
      <c r="AI21" s="0" t="n">
        <f aca="false">IF(ISBLANK(L21),0,VLOOKUP(L21,GradeTableOne,2,FALSE()))</f>
        <v>0</v>
      </c>
      <c r="AJ21" s="0" t="n">
        <f aca="false">IF(ISBLANK(M21),0,VLOOKUP(M21,GradeTableOne,2,FALSE()))</f>
        <v>0</v>
      </c>
      <c r="AK21" s="0" t="n">
        <f aca="false">IF(ISBLANK(N21),0,VLOOKUP(N21,GradeTableOne,2,FALSE()))</f>
        <v>0</v>
      </c>
      <c r="AL21" s="0" t="n">
        <f aca="false">IF(ISBLANK(O21),0,VLOOKUP(O21,GradeTableOne,2,FALSE()))</f>
        <v>0</v>
      </c>
      <c r="AM21" s="0" t="n">
        <f aca="false">IF(ISBLANK(P21),0,VLOOKUP(P21,GradeTableOne,2,FALSE()))</f>
        <v>0</v>
      </c>
      <c r="AN21" s="0" t="n">
        <f aca="false">IF(ISBLANK(Q21),0,VLOOKUP(Q21,GradeTableOne,2,FALSE()))</f>
        <v>0</v>
      </c>
      <c r="AO21" s="0" t="n">
        <f aca="false">IF(ISBLANK(R21),0,VLOOKUP(R21,GradeTableOne,2,FALSE()))</f>
        <v>0</v>
      </c>
      <c r="AP21" s="0" t="n">
        <f aca="false">IF(ISBLANK(S21),0,VLOOKUP(S21,GradeTableOne,2,FALSE()))</f>
        <v>0</v>
      </c>
      <c r="AQ21" s="0" t="n">
        <f aca="false">IF(ISBLANK(T21),0,VLOOKUP(T21,GradeTableOne,2,FALSE()))</f>
        <v>0</v>
      </c>
      <c r="AR21" s="0" t="n">
        <f aca="false">IF(ISBLANK(U21),0,VLOOKUP(U21,GradeTableOne,2,FALSE()))</f>
        <v>0</v>
      </c>
      <c r="AS21" s="0" t="n">
        <f aca="false">IF(ISBLANK(V21),0,VLOOKUP(V21,GradeTableOne,2,FALSE()))</f>
        <v>0</v>
      </c>
      <c r="AV21" s="0" t="n">
        <f aca="false">IF(ISBLANK(C21),0,AV$9)</f>
        <v>0</v>
      </c>
      <c r="AW21" s="0" t="n">
        <f aca="false">IF(ISBLANK(D21),0,AW$9)</f>
        <v>0</v>
      </c>
      <c r="AX21" s="0" t="n">
        <f aca="false">IF(ISBLANK(E21),0,AX$9)</f>
        <v>0</v>
      </c>
      <c r="AY21" s="0" t="n">
        <f aca="false">IF(ISBLANK(F21),0,AY$9)</f>
        <v>0</v>
      </c>
      <c r="AZ21" s="0" t="n">
        <f aca="false">IF(ISBLANK(G21),0,AZ$9)</f>
        <v>0</v>
      </c>
      <c r="BA21" s="0" t="n">
        <f aca="false">IF(ISBLANK(H21),0,BA$9)</f>
        <v>0</v>
      </c>
      <c r="BB21" s="0" t="n">
        <f aca="false">IF(ISBLANK(I21),0,BB$9)</f>
        <v>0</v>
      </c>
      <c r="BC21" s="0" t="n">
        <f aca="false">IF(ISBLANK(J21),0,BC$9)</f>
        <v>0</v>
      </c>
      <c r="BD21" s="0" t="n">
        <f aca="false">IF(ISBLANK(K21),0,BD$9)</f>
        <v>0</v>
      </c>
      <c r="BE21" s="0" t="n">
        <f aca="false">IF(ISBLANK(L21),0,BE$9)</f>
        <v>0</v>
      </c>
      <c r="BF21" s="0" t="n">
        <f aca="false">IF(ISBLANK(M21),0,BF$9)</f>
        <v>0</v>
      </c>
      <c r="BG21" s="0" t="n">
        <f aca="false">IF(ISBLANK(N21),0,BG$9)</f>
        <v>0</v>
      </c>
      <c r="BH21" s="0" t="n">
        <f aca="false">IF(ISBLANK(O21),0,BH$9)</f>
        <v>0</v>
      </c>
      <c r="BI21" s="0" t="n">
        <f aca="false">IF(ISBLANK(P21),0,BI$9)</f>
        <v>0</v>
      </c>
      <c r="BJ21" s="0" t="n">
        <f aca="false">IF(ISBLANK(Q21),0,BJ$9)</f>
        <v>0</v>
      </c>
      <c r="BK21" s="0" t="n">
        <f aca="false">IF(ISBLANK(R21),0,BK$9)</f>
        <v>0</v>
      </c>
      <c r="BL21" s="0" t="n">
        <f aca="false">IF(ISBLANK(S21),0,BL$9)</f>
        <v>0</v>
      </c>
      <c r="BM21" s="0" t="n">
        <f aca="false">IF(ISBLANK(T21),0,BM$9)</f>
        <v>0</v>
      </c>
      <c r="BN21" s="0" t="n">
        <f aca="false">IF(ISBLANK(U21),0,BN$9)</f>
        <v>0</v>
      </c>
      <c r="BO21" s="0" t="n">
        <f aca="false">IF(ISBLANK(V21),0,BO$9)</f>
        <v>0</v>
      </c>
      <c r="BP21" s="0" t="n">
        <f aca="false">SUM(AV21:BO21)</f>
        <v>0</v>
      </c>
      <c r="BR21" s="0" t="n">
        <f aca="false">Z21*AV21</f>
        <v>0</v>
      </c>
      <c r="BS21" s="0" t="n">
        <f aca="false">AA21*AW21</f>
        <v>0</v>
      </c>
      <c r="BT21" s="0" t="n">
        <f aca="false">AB21*AX21</f>
        <v>0</v>
      </c>
      <c r="BU21" s="0" t="n">
        <f aca="false">AC21*AY21</f>
        <v>0</v>
      </c>
      <c r="BV21" s="0" t="n">
        <f aca="false">AD21*AZ21</f>
        <v>0</v>
      </c>
      <c r="BW21" s="0" t="n">
        <f aca="false">AE21*BA21</f>
        <v>0</v>
      </c>
      <c r="BX21" s="0" t="n">
        <f aca="false">AF21*BB21</f>
        <v>0</v>
      </c>
      <c r="BY21" s="0" t="n">
        <f aca="false">AG21*BC21</f>
        <v>0</v>
      </c>
      <c r="BZ21" s="0" t="n">
        <f aca="false">AH21*BD21</f>
        <v>0</v>
      </c>
      <c r="CA21" s="0" t="n">
        <f aca="false">AI21*BE21</f>
        <v>0</v>
      </c>
      <c r="CB21" s="0" t="n">
        <f aca="false">AJ21*BF21</f>
        <v>0</v>
      </c>
      <c r="CC21" s="0" t="n">
        <f aca="false">AK21*BG21</f>
        <v>0</v>
      </c>
      <c r="CD21" s="0" t="n">
        <f aca="false">AL21*BH21</f>
        <v>0</v>
      </c>
      <c r="CE21" s="0" t="n">
        <f aca="false">AM21*BI21</f>
        <v>0</v>
      </c>
      <c r="CF21" s="0" t="n">
        <f aca="false">AN21*BJ21</f>
        <v>0</v>
      </c>
      <c r="CG21" s="0" t="n">
        <f aca="false">AO21*BK21</f>
        <v>0</v>
      </c>
      <c r="CH21" s="0" t="n">
        <f aca="false">AP21*BL21</f>
        <v>0</v>
      </c>
      <c r="CI21" s="0" t="n">
        <f aca="false">AQ21*BM21</f>
        <v>0</v>
      </c>
      <c r="CJ21" s="0" t="n">
        <f aca="false">AR21*BN21</f>
        <v>0</v>
      </c>
      <c r="CK21" s="0" t="n">
        <f aca="false">AS21*BO21</f>
        <v>0</v>
      </c>
      <c r="CL21" s="0" t="n">
        <f aca="false">SUM(BR21:CK21)</f>
        <v>0</v>
      </c>
      <c r="CN21" s="0" t="e">
        <f aca="false">CL21/BP21</f>
        <v>#DIV/0!</v>
      </c>
      <c r="CO21" s="0" t="e">
        <f aca="false">VLOOKUP(CN21,GradeTableTwo,2)</f>
        <v>#DIV/0!</v>
      </c>
    </row>
    <row r="22" customFormat="false" ht="13.2" hidden="false" customHeight="false" outlineLevel="0" collapsed="false">
      <c r="A22" s="61" t="str">
        <f aca="false">IF('Roster&amp;Attend'!C22=0," ",'Roster&amp;Attend'!C22)</f>
        <v> </v>
      </c>
      <c r="B22" s="62" t="str">
        <f aca="false">IF('Roster&amp;Attend'!D22=0," ",'Roster&amp;Attend'!D22)</f>
        <v> 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68" t="e">
        <f aca="false">CO22</f>
        <v>#DIV/0!</v>
      </c>
      <c r="X22" s="68" t="str">
        <f aca="false">Grades!M22</f>
        <v> </v>
      </c>
      <c r="Z22" s="0" t="n">
        <f aca="false">IF(ISBLANK(C22),0,VLOOKUP(C22,GradeTableOne,2,FALSE()))</f>
        <v>0</v>
      </c>
      <c r="AA22" s="0" t="n">
        <f aca="false">IF(ISBLANK(D22),0,VLOOKUP(D22,GradeTableOne,2,FALSE()))</f>
        <v>0</v>
      </c>
      <c r="AB22" s="0" t="n">
        <f aca="false">IF(ISBLANK(E22),0,VLOOKUP(E22,GradeTableOne,2,FALSE()))</f>
        <v>0</v>
      </c>
      <c r="AC22" s="0" t="n">
        <f aca="false">IF(ISBLANK(F22),0,VLOOKUP(F22,GradeTableOne,2,FALSE()))</f>
        <v>0</v>
      </c>
      <c r="AD22" s="0" t="n">
        <f aca="false">IF(ISBLANK(G22),0,VLOOKUP(G22,GradeTableOne,2,FALSE()))</f>
        <v>0</v>
      </c>
      <c r="AE22" s="0" t="n">
        <f aca="false">IF(ISBLANK(H22),0,VLOOKUP(H22,GradeTableOne,2,FALSE()))</f>
        <v>0</v>
      </c>
      <c r="AF22" s="0" t="n">
        <f aca="false">IF(ISBLANK(I22),0,VLOOKUP(I22,GradeTableOne,2,FALSE()))</f>
        <v>0</v>
      </c>
      <c r="AG22" s="0" t="n">
        <f aca="false">IF(ISBLANK(J22),0,VLOOKUP(J22,GradeTableOne,2,FALSE()))</f>
        <v>0</v>
      </c>
      <c r="AH22" s="0" t="n">
        <f aca="false">IF(ISBLANK(K22),0,VLOOKUP(K22,GradeTableOne,2,FALSE()))</f>
        <v>0</v>
      </c>
      <c r="AI22" s="0" t="n">
        <f aca="false">IF(ISBLANK(L22),0,VLOOKUP(L22,GradeTableOne,2,FALSE()))</f>
        <v>0</v>
      </c>
      <c r="AJ22" s="0" t="n">
        <f aca="false">IF(ISBLANK(M22),0,VLOOKUP(M22,GradeTableOne,2,FALSE()))</f>
        <v>0</v>
      </c>
      <c r="AK22" s="0" t="n">
        <f aca="false">IF(ISBLANK(N22),0,VLOOKUP(N22,GradeTableOne,2,FALSE()))</f>
        <v>0</v>
      </c>
      <c r="AL22" s="0" t="n">
        <f aca="false">IF(ISBLANK(O22),0,VLOOKUP(O22,GradeTableOne,2,FALSE()))</f>
        <v>0</v>
      </c>
      <c r="AM22" s="0" t="n">
        <f aca="false">IF(ISBLANK(P22),0,VLOOKUP(P22,GradeTableOne,2,FALSE()))</f>
        <v>0</v>
      </c>
      <c r="AN22" s="0" t="n">
        <f aca="false">IF(ISBLANK(Q22),0,VLOOKUP(Q22,GradeTableOne,2,FALSE()))</f>
        <v>0</v>
      </c>
      <c r="AO22" s="0" t="n">
        <f aca="false">IF(ISBLANK(R22),0,VLOOKUP(R22,GradeTableOne,2,FALSE()))</f>
        <v>0</v>
      </c>
      <c r="AP22" s="0" t="n">
        <f aca="false">IF(ISBLANK(S22),0,VLOOKUP(S22,GradeTableOne,2,FALSE()))</f>
        <v>0</v>
      </c>
      <c r="AQ22" s="0" t="n">
        <f aca="false">IF(ISBLANK(T22),0,VLOOKUP(T22,GradeTableOne,2,FALSE()))</f>
        <v>0</v>
      </c>
      <c r="AR22" s="0" t="n">
        <f aca="false">IF(ISBLANK(U22),0,VLOOKUP(U22,GradeTableOne,2,FALSE()))</f>
        <v>0</v>
      </c>
      <c r="AS22" s="0" t="n">
        <f aca="false">IF(ISBLANK(V22),0,VLOOKUP(V22,GradeTableOne,2,FALSE()))</f>
        <v>0</v>
      </c>
      <c r="AV22" s="0" t="n">
        <f aca="false">IF(ISBLANK(C22),0,AV$9)</f>
        <v>0</v>
      </c>
      <c r="AW22" s="0" t="n">
        <f aca="false">IF(ISBLANK(D22),0,AW$9)</f>
        <v>0</v>
      </c>
      <c r="AX22" s="0" t="n">
        <f aca="false">IF(ISBLANK(E22),0,AX$9)</f>
        <v>0</v>
      </c>
      <c r="AY22" s="0" t="n">
        <f aca="false">IF(ISBLANK(F22),0,AY$9)</f>
        <v>0</v>
      </c>
      <c r="AZ22" s="0" t="n">
        <f aca="false">IF(ISBLANK(G22),0,AZ$9)</f>
        <v>0</v>
      </c>
      <c r="BA22" s="0" t="n">
        <f aca="false">IF(ISBLANK(H22),0,BA$9)</f>
        <v>0</v>
      </c>
      <c r="BB22" s="0" t="n">
        <f aca="false">IF(ISBLANK(I22),0,BB$9)</f>
        <v>0</v>
      </c>
      <c r="BC22" s="0" t="n">
        <f aca="false">IF(ISBLANK(J22),0,BC$9)</f>
        <v>0</v>
      </c>
      <c r="BD22" s="0" t="n">
        <f aca="false">IF(ISBLANK(K22),0,BD$9)</f>
        <v>0</v>
      </c>
      <c r="BE22" s="0" t="n">
        <f aca="false">IF(ISBLANK(L22),0,BE$9)</f>
        <v>0</v>
      </c>
      <c r="BF22" s="0" t="n">
        <f aca="false">IF(ISBLANK(M22),0,BF$9)</f>
        <v>0</v>
      </c>
      <c r="BG22" s="0" t="n">
        <f aca="false">IF(ISBLANK(N22),0,BG$9)</f>
        <v>0</v>
      </c>
      <c r="BH22" s="0" t="n">
        <f aca="false">IF(ISBLANK(O22),0,BH$9)</f>
        <v>0</v>
      </c>
      <c r="BI22" s="0" t="n">
        <f aca="false">IF(ISBLANK(P22),0,BI$9)</f>
        <v>0</v>
      </c>
      <c r="BJ22" s="0" t="n">
        <f aca="false">IF(ISBLANK(Q22),0,BJ$9)</f>
        <v>0</v>
      </c>
      <c r="BK22" s="0" t="n">
        <f aca="false">IF(ISBLANK(R22),0,BK$9)</f>
        <v>0</v>
      </c>
      <c r="BL22" s="0" t="n">
        <f aca="false">IF(ISBLANK(S22),0,BL$9)</f>
        <v>0</v>
      </c>
      <c r="BM22" s="0" t="n">
        <f aca="false">IF(ISBLANK(T22),0,BM$9)</f>
        <v>0</v>
      </c>
      <c r="BN22" s="0" t="n">
        <f aca="false">IF(ISBLANK(U22),0,BN$9)</f>
        <v>0</v>
      </c>
      <c r="BO22" s="0" t="n">
        <f aca="false">IF(ISBLANK(V22),0,BO$9)</f>
        <v>0</v>
      </c>
      <c r="BP22" s="0" t="n">
        <f aca="false">SUM(AV22:BO22)</f>
        <v>0</v>
      </c>
      <c r="BR22" s="0" t="n">
        <f aca="false">Z22*AV22</f>
        <v>0</v>
      </c>
      <c r="BS22" s="0" t="n">
        <f aca="false">AA22*AW22</f>
        <v>0</v>
      </c>
      <c r="BT22" s="0" t="n">
        <f aca="false">AB22*AX22</f>
        <v>0</v>
      </c>
      <c r="BU22" s="0" t="n">
        <f aca="false">AC22*AY22</f>
        <v>0</v>
      </c>
      <c r="BV22" s="0" t="n">
        <f aca="false">AD22*AZ22</f>
        <v>0</v>
      </c>
      <c r="BW22" s="0" t="n">
        <f aca="false">AE22*BA22</f>
        <v>0</v>
      </c>
      <c r="BX22" s="0" t="n">
        <f aca="false">AF22*BB22</f>
        <v>0</v>
      </c>
      <c r="BY22" s="0" t="n">
        <f aca="false">AG22*BC22</f>
        <v>0</v>
      </c>
      <c r="BZ22" s="0" t="n">
        <f aca="false">AH22*BD22</f>
        <v>0</v>
      </c>
      <c r="CA22" s="0" t="n">
        <f aca="false">AI22*BE22</f>
        <v>0</v>
      </c>
      <c r="CB22" s="0" t="n">
        <f aca="false">AJ22*BF22</f>
        <v>0</v>
      </c>
      <c r="CC22" s="0" t="n">
        <f aca="false">AK22*BG22</f>
        <v>0</v>
      </c>
      <c r="CD22" s="0" t="n">
        <f aca="false">AL22*BH22</f>
        <v>0</v>
      </c>
      <c r="CE22" s="0" t="n">
        <f aca="false">AM22*BI22</f>
        <v>0</v>
      </c>
      <c r="CF22" s="0" t="n">
        <f aca="false">AN22*BJ22</f>
        <v>0</v>
      </c>
      <c r="CG22" s="0" t="n">
        <f aca="false">AO22*BK22</f>
        <v>0</v>
      </c>
      <c r="CH22" s="0" t="n">
        <f aca="false">AP22*BL22</f>
        <v>0</v>
      </c>
      <c r="CI22" s="0" t="n">
        <f aca="false">AQ22*BM22</f>
        <v>0</v>
      </c>
      <c r="CJ22" s="0" t="n">
        <f aca="false">AR22*BN22</f>
        <v>0</v>
      </c>
      <c r="CK22" s="0" t="n">
        <f aca="false">AS22*BO22</f>
        <v>0</v>
      </c>
      <c r="CL22" s="0" t="n">
        <f aca="false">SUM(BR22:CK22)</f>
        <v>0</v>
      </c>
      <c r="CN22" s="0" t="e">
        <f aca="false">CL22/BP22</f>
        <v>#DIV/0!</v>
      </c>
      <c r="CO22" s="0" t="e">
        <f aca="false">VLOOKUP(CN22,GradeTableTwo,2)</f>
        <v>#DIV/0!</v>
      </c>
    </row>
    <row r="23" customFormat="false" ht="13.2" hidden="false" customHeight="false" outlineLevel="0" collapsed="false">
      <c r="A23" s="61" t="str">
        <f aca="false">IF('Roster&amp;Attend'!C23=0," ",'Roster&amp;Attend'!C23)</f>
        <v> </v>
      </c>
      <c r="B23" s="62" t="str">
        <f aca="false">IF('Roster&amp;Attend'!D23=0," ",'Roster&amp;Attend'!D23)</f>
        <v> 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68" t="e">
        <f aca="false">CO23</f>
        <v>#DIV/0!</v>
      </c>
      <c r="X23" s="68" t="str">
        <f aca="false">Grades!M23</f>
        <v> </v>
      </c>
      <c r="Z23" s="0" t="n">
        <f aca="false">IF(ISBLANK(C23),0,VLOOKUP(C23,GradeTableOne,2,FALSE()))</f>
        <v>0</v>
      </c>
      <c r="AA23" s="0" t="n">
        <f aca="false">IF(ISBLANK(D23),0,VLOOKUP(D23,GradeTableOne,2,FALSE()))</f>
        <v>0</v>
      </c>
      <c r="AB23" s="0" t="n">
        <f aca="false">IF(ISBLANK(E23),0,VLOOKUP(E23,GradeTableOne,2,FALSE()))</f>
        <v>0</v>
      </c>
      <c r="AC23" s="0" t="n">
        <f aca="false">IF(ISBLANK(F23),0,VLOOKUP(F23,GradeTableOne,2,FALSE()))</f>
        <v>0</v>
      </c>
      <c r="AD23" s="0" t="n">
        <f aca="false">IF(ISBLANK(G23),0,VLOOKUP(G23,GradeTableOne,2,FALSE()))</f>
        <v>0</v>
      </c>
      <c r="AE23" s="0" t="n">
        <f aca="false">IF(ISBLANK(H23),0,VLOOKUP(H23,GradeTableOne,2,FALSE()))</f>
        <v>0</v>
      </c>
      <c r="AF23" s="0" t="n">
        <f aca="false">IF(ISBLANK(I23),0,VLOOKUP(I23,GradeTableOne,2,FALSE()))</f>
        <v>0</v>
      </c>
      <c r="AG23" s="0" t="n">
        <f aca="false">IF(ISBLANK(J23),0,VLOOKUP(J23,GradeTableOne,2,FALSE()))</f>
        <v>0</v>
      </c>
      <c r="AH23" s="0" t="n">
        <f aca="false">IF(ISBLANK(K23),0,VLOOKUP(K23,GradeTableOne,2,FALSE()))</f>
        <v>0</v>
      </c>
      <c r="AI23" s="0" t="n">
        <f aca="false">IF(ISBLANK(L23),0,VLOOKUP(L23,GradeTableOne,2,FALSE()))</f>
        <v>0</v>
      </c>
      <c r="AJ23" s="0" t="n">
        <f aca="false">IF(ISBLANK(M23),0,VLOOKUP(M23,GradeTableOne,2,FALSE()))</f>
        <v>0</v>
      </c>
      <c r="AK23" s="0" t="n">
        <f aca="false">IF(ISBLANK(N23),0,VLOOKUP(N23,GradeTableOne,2,FALSE()))</f>
        <v>0</v>
      </c>
      <c r="AL23" s="0" t="n">
        <f aca="false">IF(ISBLANK(O23),0,VLOOKUP(O23,GradeTableOne,2,FALSE()))</f>
        <v>0</v>
      </c>
      <c r="AM23" s="0" t="n">
        <f aca="false">IF(ISBLANK(P23),0,VLOOKUP(P23,GradeTableOne,2,FALSE()))</f>
        <v>0</v>
      </c>
      <c r="AN23" s="0" t="n">
        <f aca="false">IF(ISBLANK(Q23),0,VLOOKUP(Q23,GradeTableOne,2,FALSE()))</f>
        <v>0</v>
      </c>
      <c r="AO23" s="0" t="n">
        <f aca="false">IF(ISBLANK(R23),0,VLOOKUP(R23,GradeTableOne,2,FALSE()))</f>
        <v>0</v>
      </c>
      <c r="AP23" s="0" t="n">
        <f aca="false">IF(ISBLANK(S23),0,VLOOKUP(S23,GradeTableOne,2,FALSE()))</f>
        <v>0</v>
      </c>
      <c r="AQ23" s="0" t="n">
        <f aca="false">IF(ISBLANK(T23),0,VLOOKUP(T23,GradeTableOne,2,FALSE()))</f>
        <v>0</v>
      </c>
      <c r="AR23" s="0" t="n">
        <f aca="false">IF(ISBLANK(U23),0,VLOOKUP(U23,GradeTableOne,2,FALSE()))</f>
        <v>0</v>
      </c>
      <c r="AS23" s="0" t="n">
        <f aca="false">IF(ISBLANK(V23),0,VLOOKUP(V23,GradeTableOne,2,FALSE()))</f>
        <v>0</v>
      </c>
      <c r="AV23" s="0" t="n">
        <f aca="false">IF(ISBLANK(C23),0,AV$9)</f>
        <v>0</v>
      </c>
      <c r="AW23" s="0" t="n">
        <f aca="false">IF(ISBLANK(D23),0,AW$9)</f>
        <v>0</v>
      </c>
      <c r="AX23" s="0" t="n">
        <f aca="false">IF(ISBLANK(E23),0,AX$9)</f>
        <v>0</v>
      </c>
      <c r="AY23" s="0" t="n">
        <f aca="false">IF(ISBLANK(F23),0,AY$9)</f>
        <v>0</v>
      </c>
      <c r="AZ23" s="0" t="n">
        <f aca="false">IF(ISBLANK(G23),0,AZ$9)</f>
        <v>0</v>
      </c>
      <c r="BA23" s="0" t="n">
        <f aca="false">IF(ISBLANK(H23),0,BA$9)</f>
        <v>0</v>
      </c>
      <c r="BB23" s="0" t="n">
        <f aca="false">IF(ISBLANK(I23),0,BB$9)</f>
        <v>0</v>
      </c>
      <c r="BC23" s="0" t="n">
        <f aca="false">IF(ISBLANK(J23),0,BC$9)</f>
        <v>0</v>
      </c>
      <c r="BD23" s="0" t="n">
        <f aca="false">IF(ISBLANK(K23),0,BD$9)</f>
        <v>0</v>
      </c>
      <c r="BE23" s="0" t="n">
        <f aca="false">IF(ISBLANK(L23),0,BE$9)</f>
        <v>0</v>
      </c>
      <c r="BF23" s="0" t="n">
        <f aca="false">IF(ISBLANK(M23),0,BF$9)</f>
        <v>0</v>
      </c>
      <c r="BG23" s="0" t="n">
        <f aca="false">IF(ISBLANK(N23),0,BG$9)</f>
        <v>0</v>
      </c>
      <c r="BH23" s="0" t="n">
        <f aca="false">IF(ISBLANK(O23),0,BH$9)</f>
        <v>0</v>
      </c>
      <c r="BI23" s="0" t="n">
        <f aca="false">IF(ISBLANK(P23),0,BI$9)</f>
        <v>0</v>
      </c>
      <c r="BJ23" s="0" t="n">
        <f aca="false">IF(ISBLANK(Q23),0,BJ$9)</f>
        <v>0</v>
      </c>
      <c r="BK23" s="0" t="n">
        <f aca="false">IF(ISBLANK(R23),0,BK$9)</f>
        <v>0</v>
      </c>
      <c r="BL23" s="0" t="n">
        <f aca="false">IF(ISBLANK(S23),0,BL$9)</f>
        <v>0</v>
      </c>
      <c r="BM23" s="0" t="n">
        <f aca="false">IF(ISBLANK(T23),0,BM$9)</f>
        <v>0</v>
      </c>
      <c r="BN23" s="0" t="n">
        <f aca="false">IF(ISBLANK(U23),0,BN$9)</f>
        <v>0</v>
      </c>
      <c r="BO23" s="0" t="n">
        <f aca="false">IF(ISBLANK(V23),0,BO$9)</f>
        <v>0</v>
      </c>
      <c r="BP23" s="0" t="n">
        <f aca="false">SUM(AV23:BO23)</f>
        <v>0</v>
      </c>
      <c r="BR23" s="0" t="n">
        <f aca="false">Z23*AV23</f>
        <v>0</v>
      </c>
      <c r="BS23" s="0" t="n">
        <f aca="false">AA23*AW23</f>
        <v>0</v>
      </c>
      <c r="BT23" s="0" t="n">
        <f aca="false">AB23*AX23</f>
        <v>0</v>
      </c>
      <c r="BU23" s="0" t="n">
        <f aca="false">AC23*AY23</f>
        <v>0</v>
      </c>
      <c r="BV23" s="0" t="n">
        <f aca="false">AD23*AZ23</f>
        <v>0</v>
      </c>
      <c r="BW23" s="0" t="n">
        <f aca="false">AE23*BA23</f>
        <v>0</v>
      </c>
      <c r="BX23" s="0" t="n">
        <f aca="false">AF23*BB23</f>
        <v>0</v>
      </c>
      <c r="BY23" s="0" t="n">
        <f aca="false">AG23*BC23</f>
        <v>0</v>
      </c>
      <c r="BZ23" s="0" t="n">
        <f aca="false">AH23*BD23</f>
        <v>0</v>
      </c>
      <c r="CA23" s="0" t="n">
        <f aca="false">AI23*BE23</f>
        <v>0</v>
      </c>
      <c r="CB23" s="0" t="n">
        <f aca="false">AJ23*BF23</f>
        <v>0</v>
      </c>
      <c r="CC23" s="0" t="n">
        <f aca="false">AK23*BG23</f>
        <v>0</v>
      </c>
      <c r="CD23" s="0" t="n">
        <f aca="false">AL23*BH23</f>
        <v>0</v>
      </c>
      <c r="CE23" s="0" t="n">
        <f aca="false">AM23*BI23</f>
        <v>0</v>
      </c>
      <c r="CF23" s="0" t="n">
        <f aca="false">AN23*BJ23</f>
        <v>0</v>
      </c>
      <c r="CG23" s="0" t="n">
        <f aca="false">AO23*BK23</f>
        <v>0</v>
      </c>
      <c r="CH23" s="0" t="n">
        <f aca="false">AP23*BL23</f>
        <v>0</v>
      </c>
      <c r="CI23" s="0" t="n">
        <f aca="false">AQ23*BM23</f>
        <v>0</v>
      </c>
      <c r="CJ23" s="0" t="n">
        <f aca="false">AR23*BN23</f>
        <v>0</v>
      </c>
      <c r="CK23" s="0" t="n">
        <f aca="false">AS23*BO23</f>
        <v>0</v>
      </c>
      <c r="CL23" s="0" t="n">
        <f aca="false">SUM(BR23:CK23)</f>
        <v>0</v>
      </c>
      <c r="CN23" s="0" t="e">
        <f aca="false">CL23/BP23</f>
        <v>#DIV/0!</v>
      </c>
      <c r="CO23" s="0" t="e">
        <f aca="false">VLOOKUP(CN23,GradeTableTwo,2)</f>
        <v>#DIV/0!</v>
      </c>
    </row>
    <row r="24" customFormat="false" ht="13.2" hidden="false" customHeight="false" outlineLevel="0" collapsed="false">
      <c r="A24" s="61" t="str">
        <f aca="false">IF('Roster&amp;Attend'!C24=0," ",'Roster&amp;Attend'!C24)</f>
        <v> </v>
      </c>
      <c r="B24" s="62" t="str">
        <f aca="false">IF('Roster&amp;Attend'!D24=0," ",'Roster&amp;Attend'!D24)</f>
        <v> 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68" t="e">
        <f aca="false">CO24</f>
        <v>#DIV/0!</v>
      </c>
      <c r="X24" s="68" t="str">
        <f aca="false">Grades!M24</f>
        <v> </v>
      </c>
      <c r="Z24" s="0" t="n">
        <f aca="false">IF(ISBLANK(C24),0,VLOOKUP(C24,GradeTableOne,2,FALSE()))</f>
        <v>0</v>
      </c>
      <c r="AA24" s="0" t="n">
        <f aca="false">IF(ISBLANK(D24),0,VLOOKUP(D24,GradeTableOne,2,FALSE()))</f>
        <v>0</v>
      </c>
      <c r="AB24" s="0" t="n">
        <f aca="false">IF(ISBLANK(E24),0,VLOOKUP(E24,GradeTableOne,2,FALSE()))</f>
        <v>0</v>
      </c>
      <c r="AC24" s="0" t="n">
        <f aca="false">IF(ISBLANK(F24),0,VLOOKUP(F24,GradeTableOne,2,FALSE()))</f>
        <v>0</v>
      </c>
      <c r="AD24" s="0" t="n">
        <f aca="false">IF(ISBLANK(G24),0,VLOOKUP(G24,GradeTableOne,2,FALSE()))</f>
        <v>0</v>
      </c>
      <c r="AE24" s="0" t="n">
        <f aca="false">IF(ISBLANK(H24),0,VLOOKUP(H24,GradeTableOne,2,FALSE()))</f>
        <v>0</v>
      </c>
      <c r="AF24" s="0" t="n">
        <f aca="false">IF(ISBLANK(I24),0,VLOOKUP(I24,GradeTableOne,2,FALSE()))</f>
        <v>0</v>
      </c>
      <c r="AG24" s="0" t="n">
        <f aca="false">IF(ISBLANK(J24),0,VLOOKUP(J24,GradeTableOne,2,FALSE()))</f>
        <v>0</v>
      </c>
      <c r="AH24" s="0" t="n">
        <f aca="false">IF(ISBLANK(K24),0,VLOOKUP(K24,GradeTableOne,2,FALSE()))</f>
        <v>0</v>
      </c>
      <c r="AI24" s="0" t="n">
        <f aca="false">IF(ISBLANK(L24),0,VLOOKUP(L24,GradeTableOne,2,FALSE()))</f>
        <v>0</v>
      </c>
      <c r="AJ24" s="0" t="n">
        <f aca="false">IF(ISBLANK(M24),0,VLOOKUP(M24,GradeTableOne,2,FALSE()))</f>
        <v>0</v>
      </c>
      <c r="AK24" s="0" t="n">
        <f aca="false">IF(ISBLANK(N24),0,VLOOKUP(N24,GradeTableOne,2,FALSE()))</f>
        <v>0</v>
      </c>
      <c r="AL24" s="0" t="n">
        <f aca="false">IF(ISBLANK(O24),0,VLOOKUP(O24,GradeTableOne,2,FALSE()))</f>
        <v>0</v>
      </c>
      <c r="AM24" s="0" t="n">
        <f aca="false">IF(ISBLANK(P24),0,VLOOKUP(P24,GradeTableOne,2,FALSE()))</f>
        <v>0</v>
      </c>
      <c r="AN24" s="0" t="n">
        <f aca="false">IF(ISBLANK(Q24),0,VLOOKUP(Q24,GradeTableOne,2,FALSE()))</f>
        <v>0</v>
      </c>
      <c r="AO24" s="0" t="n">
        <f aca="false">IF(ISBLANK(R24),0,VLOOKUP(R24,GradeTableOne,2,FALSE()))</f>
        <v>0</v>
      </c>
      <c r="AP24" s="0" t="n">
        <f aca="false">IF(ISBLANK(S24),0,VLOOKUP(S24,GradeTableOne,2,FALSE()))</f>
        <v>0</v>
      </c>
      <c r="AQ24" s="0" t="n">
        <f aca="false">IF(ISBLANK(T24),0,VLOOKUP(T24,GradeTableOne,2,FALSE()))</f>
        <v>0</v>
      </c>
      <c r="AR24" s="0" t="n">
        <f aca="false">IF(ISBLANK(U24),0,VLOOKUP(U24,GradeTableOne,2,FALSE()))</f>
        <v>0</v>
      </c>
      <c r="AS24" s="0" t="n">
        <f aca="false">IF(ISBLANK(V24),0,VLOOKUP(V24,GradeTableOne,2,FALSE()))</f>
        <v>0</v>
      </c>
      <c r="AV24" s="0" t="n">
        <f aca="false">IF(ISBLANK(C24),0,AV$9)</f>
        <v>0</v>
      </c>
      <c r="AW24" s="0" t="n">
        <f aca="false">IF(ISBLANK(D24),0,AW$9)</f>
        <v>0</v>
      </c>
      <c r="AX24" s="0" t="n">
        <f aca="false">IF(ISBLANK(E24),0,AX$9)</f>
        <v>0</v>
      </c>
      <c r="AY24" s="0" t="n">
        <f aca="false">IF(ISBLANK(F24),0,AY$9)</f>
        <v>0</v>
      </c>
      <c r="AZ24" s="0" t="n">
        <f aca="false">IF(ISBLANK(G24),0,AZ$9)</f>
        <v>0</v>
      </c>
      <c r="BA24" s="0" t="n">
        <f aca="false">IF(ISBLANK(H24),0,BA$9)</f>
        <v>0</v>
      </c>
      <c r="BB24" s="0" t="n">
        <f aca="false">IF(ISBLANK(I24),0,BB$9)</f>
        <v>0</v>
      </c>
      <c r="BC24" s="0" t="n">
        <f aca="false">IF(ISBLANK(J24),0,BC$9)</f>
        <v>0</v>
      </c>
      <c r="BD24" s="0" t="n">
        <f aca="false">IF(ISBLANK(K24),0,BD$9)</f>
        <v>0</v>
      </c>
      <c r="BE24" s="0" t="n">
        <f aca="false">IF(ISBLANK(L24),0,BE$9)</f>
        <v>0</v>
      </c>
      <c r="BF24" s="0" t="n">
        <f aca="false">IF(ISBLANK(M24),0,BF$9)</f>
        <v>0</v>
      </c>
      <c r="BG24" s="0" t="n">
        <f aca="false">IF(ISBLANK(N24),0,BG$9)</f>
        <v>0</v>
      </c>
      <c r="BH24" s="0" t="n">
        <f aca="false">IF(ISBLANK(O24),0,BH$9)</f>
        <v>0</v>
      </c>
      <c r="BI24" s="0" t="n">
        <f aca="false">IF(ISBLANK(P24),0,BI$9)</f>
        <v>0</v>
      </c>
      <c r="BJ24" s="0" t="n">
        <f aca="false">IF(ISBLANK(Q24),0,BJ$9)</f>
        <v>0</v>
      </c>
      <c r="BK24" s="0" t="n">
        <f aca="false">IF(ISBLANK(R24),0,BK$9)</f>
        <v>0</v>
      </c>
      <c r="BL24" s="0" t="n">
        <f aca="false">IF(ISBLANK(S24),0,BL$9)</f>
        <v>0</v>
      </c>
      <c r="BM24" s="0" t="n">
        <f aca="false">IF(ISBLANK(T24),0,BM$9)</f>
        <v>0</v>
      </c>
      <c r="BN24" s="0" t="n">
        <f aca="false">IF(ISBLANK(U24),0,BN$9)</f>
        <v>0</v>
      </c>
      <c r="BO24" s="0" t="n">
        <f aca="false">IF(ISBLANK(V24),0,BO$9)</f>
        <v>0</v>
      </c>
      <c r="BP24" s="0" t="n">
        <f aca="false">SUM(AV24:BO24)</f>
        <v>0</v>
      </c>
      <c r="BR24" s="0" t="n">
        <f aca="false">Z24*AV24</f>
        <v>0</v>
      </c>
      <c r="BS24" s="0" t="n">
        <f aca="false">AA24*AW24</f>
        <v>0</v>
      </c>
      <c r="BT24" s="0" t="n">
        <f aca="false">AB24*AX24</f>
        <v>0</v>
      </c>
      <c r="BU24" s="0" t="n">
        <f aca="false">AC24*AY24</f>
        <v>0</v>
      </c>
      <c r="BV24" s="0" t="n">
        <f aca="false">AD24*AZ24</f>
        <v>0</v>
      </c>
      <c r="BW24" s="0" t="n">
        <f aca="false">AE24*BA24</f>
        <v>0</v>
      </c>
      <c r="BX24" s="0" t="n">
        <f aca="false">AF24*BB24</f>
        <v>0</v>
      </c>
      <c r="BY24" s="0" t="n">
        <f aca="false">AG24*BC24</f>
        <v>0</v>
      </c>
      <c r="BZ24" s="0" t="n">
        <f aca="false">AH24*BD24</f>
        <v>0</v>
      </c>
      <c r="CA24" s="0" t="n">
        <f aca="false">AI24*BE24</f>
        <v>0</v>
      </c>
      <c r="CB24" s="0" t="n">
        <f aca="false">AJ24*BF24</f>
        <v>0</v>
      </c>
      <c r="CC24" s="0" t="n">
        <f aca="false">AK24*BG24</f>
        <v>0</v>
      </c>
      <c r="CD24" s="0" t="n">
        <f aca="false">AL24*BH24</f>
        <v>0</v>
      </c>
      <c r="CE24" s="0" t="n">
        <f aca="false">AM24*BI24</f>
        <v>0</v>
      </c>
      <c r="CF24" s="0" t="n">
        <f aca="false">AN24*BJ24</f>
        <v>0</v>
      </c>
      <c r="CG24" s="0" t="n">
        <f aca="false">AO24*BK24</f>
        <v>0</v>
      </c>
      <c r="CH24" s="0" t="n">
        <f aca="false">AP24*BL24</f>
        <v>0</v>
      </c>
      <c r="CI24" s="0" t="n">
        <f aca="false">AQ24*BM24</f>
        <v>0</v>
      </c>
      <c r="CJ24" s="0" t="n">
        <f aca="false">AR24*BN24</f>
        <v>0</v>
      </c>
      <c r="CK24" s="0" t="n">
        <f aca="false">AS24*BO24</f>
        <v>0</v>
      </c>
      <c r="CL24" s="0" t="n">
        <f aca="false">SUM(BR24:CK24)</f>
        <v>0</v>
      </c>
      <c r="CN24" s="0" t="e">
        <f aca="false">CL24/BP24</f>
        <v>#DIV/0!</v>
      </c>
      <c r="CO24" s="0" t="e">
        <f aca="false">VLOOKUP(CN24,GradeTableTwo,2)</f>
        <v>#DIV/0!</v>
      </c>
    </row>
    <row r="25" customFormat="false" ht="13.2" hidden="false" customHeight="false" outlineLevel="0" collapsed="false">
      <c r="A25" s="61" t="str">
        <f aca="false">IF('Roster&amp;Attend'!C25=0," ",'Roster&amp;Attend'!C25)</f>
        <v> </v>
      </c>
      <c r="B25" s="62" t="str">
        <f aca="false">IF('Roster&amp;Attend'!D25=0," ",'Roster&amp;Attend'!D25)</f>
        <v> 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68" t="e">
        <f aca="false">CO25</f>
        <v>#DIV/0!</v>
      </c>
      <c r="X25" s="68" t="str">
        <f aca="false">Grades!M25</f>
        <v> </v>
      </c>
      <c r="Z25" s="0" t="n">
        <f aca="false">IF(ISBLANK(C25),0,VLOOKUP(C25,GradeTableOne,2,FALSE()))</f>
        <v>0</v>
      </c>
      <c r="AA25" s="0" t="n">
        <f aca="false">IF(ISBLANK(D25),0,VLOOKUP(D25,GradeTableOne,2,FALSE()))</f>
        <v>0</v>
      </c>
      <c r="AB25" s="0" t="n">
        <f aca="false">IF(ISBLANK(E25),0,VLOOKUP(E25,GradeTableOne,2,FALSE()))</f>
        <v>0</v>
      </c>
      <c r="AC25" s="0" t="n">
        <f aca="false">IF(ISBLANK(F25),0,VLOOKUP(F25,GradeTableOne,2,FALSE()))</f>
        <v>0</v>
      </c>
      <c r="AD25" s="0" t="n">
        <f aca="false">IF(ISBLANK(G25),0,VLOOKUP(G25,GradeTableOne,2,FALSE()))</f>
        <v>0</v>
      </c>
      <c r="AE25" s="0" t="n">
        <f aca="false">IF(ISBLANK(H25),0,VLOOKUP(H25,GradeTableOne,2,FALSE()))</f>
        <v>0</v>
      </c>
      <c r="AF25" s="0" t="n">
        <f aca="false">IF(ISBLANK(I25),0,VLOOKUP(I25,GradeTableOne,2,FALSE()))</f>
        <v>0</v>
      </c>
      <c r="AG25" s="0" t="n">
        <f aca="false">IF(ISBLANK(J25),0,VLOOKUP(J25,GradeTableOne,2,FALSE()))</f>
        <v>0</v>
      </c>
      <c r="AH25" s="0" t="n">
        <f aca="false">IF(ISBLANK(K25),0,VLOOKUP(K25,GradeTableOne,2,FALSE()))</f>
        <v>0</v>
      </c>
      <c r="AI25" s="0" t="n">
        <f aca="false">IF(ISBLANK(L25),0,VLOOKUP(L25,GradeTableOne,2,FALSE()))</f>
        <v>0</v>
      </c>
      <c r="AJ25" s="0" t="n">
        <f aca="false">IF(ISBLANK(M25),0,VLOOKUP(M25,GradeTableOne,2,FALSE()))</f>
        <v>0</v>
      </c>
      <c r="AK25" s="0" t="n">
        <f aca="false">IF(ISBLANK(N25),0,VLOOKUP(N25,GradeTableOne,2,FALSE()))</f>
        <v>0</v>
      </c>
      <c r="AL25" s="0" t="n">
        <f aca="false">IF(ISBLANK(O25),0,VLOOKUP(O25,GradeTableOne,2,FALSE()))</f>
        <v>0</v>
      </c>
      <c r="AM25" s="0" t="n">
        <f aca="false">IF(ISBLANK(P25),0,VLOOKUP(P25,GradeTableOne,2,FALSE()))</f>
        <v>0</v>
      </c>
      <c r="AN25" s="0" t="n">
        <f aca="false">IF(ISBLANK(Q25),0,VLOOKUP(Q25,GradeTableOne,2,FALSE()))</f>
        <v>0</v>
      </c>
      <c r="AO25" s="0" t="n">
        <f aca="false">IF(ISBLANK(R25),0,VLOOKUP(R25,GradeTableOne,2,FALSE()))</f>
        <v>0</v>
      </c>
      <c r="AP25" s="0" t="n">
        <f aca="false">IF(ISBLANK(S25),0,VLOOKUP(S25,GradeTableOne,2,FALSE()))</f>
        <v>0</v>
      </c>
      <c r="AQ25" s="0" t="n">
        <f aca="false">IF(ISBLANK(T25),0,VLOOKUP(T25,GradeTableOne,2,FALSE()))</f>
        <v>0</v>
      </c>
      <c r="AR25" s="0" t="n">
        <f aca="false">IF(ISBLANK(U25),0,VLOOKUP(U25,GradeTableOne,2,FALSE()))</f>
        <v>0</v>
      </c>
      <c r="AS25" s="0" t="n">
        <f aca="false">IF(ISBLANK(V25),0,VLOOKUP(V25,GradeTableOne,2,FALSE()))</f>
        <v>0</v>
      </c>
      <c r="AV25" s="0" t="n">
        <f aca="false">IF(ISBLANK(C25),0,AV$9)</f>
        <v>0</v>
      </c>
      <c r="AW25" s="0" t="n">
        <f aca="false">IF(ISBLANK(D25),0,AW$9)</f>
        <v>0</v>
      </c>
      <c r="AX25" s="0" t="n">
        <f aca="false">IF(ISBLANK(E25),0,AX$9)</f>
        <v>0</v>
      </c>
      <c r="AY25" s="0" t="n">
        <f aca="false">IF(ISBLANK(F25),0,AY$9)</f>
        <v>0</v>
      </c>
      <c r="AZ25" s="0" t="n">
        <f aca="false">IF(ISBLANK(G25),0,AZ$9)</f>
        <v>0</v>
      </c>
      <c r="BA25" s="0" t="n">
        <f aca="false">IF(ISBLANK(H25),0,BA$9)</f>
        <v>0</v>
      </c>
      <c r="BB25" s="0" t="n">
        <f aca="false">IF(ISBLANK(I25),0,BB$9)</f>
        <v>0</v>
      </c>
      <c r="BC25" s="0" t="n">
        <f aca="false">IF(ISBLANK(J25),0,BC$9)</f>
        <v>0</v>
      </c>
      <c r="BD25" s="0" t="n">
        <f aca="false">IF(ISBLANK(K25),0,BD$9)</f>
        <v>0</v>
      </c>
      <c r="BE25" s="0" t="n">
        <f aca="false">IF(ISBLANK(L25),0,BE$9)</f>
        <v>0</v>
      </c>
      <c r="BF25" s="0" t="n">
        <f aca="false">IF(ISBLANK(M25),0,BF$9)</f>
        <v>0</v>
      </c>
      <c r="BG25" s="0" t="n">
        <f aca="false">IF(ISBLANK(N25),0,BG$9)</f>
        <v>0</v>
      </c>
      <c r="BH25" s="0" t="n">
        <f aca="false">IF(ISBLANK(O25),0,BH$9)</f>
        <v>0</v>
      </c>
      <c r="BI25" s="0" t="n">
        <f aca="false">IF(ISBLANK(P25),0,BI$9)</f>
        <v>0</v>
      </c>
      <c r="BJ25" s="0" t="n">
        <f aca="false">IF(ISBLANK(Q25),0,BJ$9)</f>
        <v>0</v>
      </c>
      <c r="BK25" s="0" t="n">
        <f aca="false">IF(ISBLANK(R25),0,BK$9)</f>
        <v>0</v>
      </c>
      <c r="BL25" s="0" t="n">
        <f aca="false">IF(ISBLANK(S25),0,BL$9)</f>
        <v>0</v>
      </c>
      <c r="BM25" s="0" t="n">
        <f aca="false">IF(ISBLANK(T25),0,BM$9)</f>
        <v>0</v>
      </c>
      <c r="BN25" s="0" t="n">
        <f aca="false">IF(ISBLANK(U25),0,BN$9)</f>
        <v>0</v>
      </c>
      <c r="BO25" s="0" t="n">
        <f aca="false">IF(ISBLANK(V25),0,BO$9)</f>
        <v>0</v>
      </c>
      <c r="BP25" s="0" t="n">
        <f aca="false">SUM(AV25:BO25)</f>
        <v>0</v>
      </c>
      <c r="BR25" s="0" t="n">
        <f aca="false">Z25*AV25</f>
        <v>0</v>
      </c>
      <c r="BS25" s="0" t="n">
        <f aca="false">AA25*AW25</f>
        <v>0</v>
      </c>
      <c r="BT25" s="0" t="n">
        <f aca="false">AB25*AX25</f>
        <v>0</v>
      </c>
      <c r="BU25" s="0" t="n">
        <f aca="false">AC25*AY25</f>
        <v>0</v>
      </c>
      <c r="BV25" s="0" t="n">
        <f aca="false">AD25*AZ25</f>
        <v>0</v>
      </c>
      <c r="BW25" s="0" t="n">
        <f aca="false">AE25*BA25</f>
        <v>0</v>
      </c>
      <c r="BX25" s="0" t="n">
        <f aca="false">AF25*BB25</f>
        <v>0</v>
      </c>
      <c r="BY25" s="0" t="n">
        <f aca="false">AG25*BC25</f>
        <v>0</v>
      </c>
      <c r="BZ25" s="0" t="n">
        <f aca="false">AH25*BD25</f>
        <v>0</v>
      </c>
      <c r="CA25" s="0" t="n">
        <f aca="false">AI25*BE25</f>
        <v>0</v>
      </c>
      <c r="CB25" s="0" t="n">
        <f aca="false">AJ25*BF25</f>
        <v>0</v>
      </c>
      <c r="CC25" s="0" t="n">
        <f aca="false">AK25*BG25</f>
        <v>0</v>
      </c>
      <c r="CD25" s="0" t="n">
        <f aca="false">AL25*BH25</f>
        <v>0</v>
      </c>
      <c r="CE25" s="0" t="n">
        <f aca="false">AM25*BI25</f>
        <v>0</v>
      </c>
      <c r="CF25" s="0" t="n">
        <f aca="false">AN25*BJ25</f>
        <v>0</v>
      </c>
      <c r="CG25" s="0" t="n">
        <f aca="false">AO25*BK25</f>
        <v>0</v>
      </c>
      <c r="CH25" s="0" t="n">
        <f aca="false">AP25*BL25</f>
        <v>0</v>
      </c>
      <c r="CI25" s="0" t="n">
        <f aca="false">AQ25*BM25</f>
        <v>0</v>
      </c>
      <c r="CJ25" s="0" t="n">
        <f aca="false">AR25*BN25</f>
        <v>0</v>
      </c>
      <c r="CK25" s="0" t="n">
        <f aca="false">AS25*BO25</f>
        <v>0</v>
      </c>
      <c r="CL25" s="0" t="n">
        <f aca="false">SUM(BR25:CK25)</f>
        <v>0</v>
      </c>
      <c r="CN25" s="0" t="e">
        <f aca="false">CL25/BP25</f>
        <v>#DIV/0!</v>
      </c>
      <c r="CO25" s="0" t="e">
        <f aca="false">VLOOKUP(CN25,GradeTableTwo,2)</f>
        <v>#DIV/0!</v>
      </c>
    </row>
    <row r="26" customFormat="false" ht="13.2" hidden="false" customHeight="false" outlineLevel="0" collapsed="false">
      <c r="A26" s="61" t="str">
        <f aca="false">IF('Roster&amp;Attend'!C26=0," ",'Roster&amp;Attend'!C26)</f>
        <v> </v>
      </c>
      <c r="B26" s="62" t="str">
        <f aca="false">IF('Roster&amp;Attend'!D26=0," ",'Roster&amp;Attend'!D26)</f>
        <v> 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68" t="e">
        <f aca="false">CO26</f>
        <v>#DIV/0!</v>
      </c>
      <c r="X26" s="68" t="str">
        <f aca="false">Grades!M26</f>
        <v> </v>
      </c>
      <c r="Z26" s="0" t="n">
        <f aca="false">IF(ISBLANK(C26),0,VLOOKUP(C26,GradeTableOne,2,FALSE()))</f>
        <v>0</v>
      </c>
      <c r="AA26" s="0" t="n">
        <f aca="false">IF(ISBLANK(D26),0,VLOOKUP(D26,GradeTableOne,2,FALSE()))</f>
        <v>0</v>
      </c>
      <c r="AB26" s="0" t="n">
        <f aca="false">IF(ISBLANK(E26),0,VLOOKUP(E26,GradeTableOne,2,FALSE()))</f>
        <v>0</v>
      </c>
      <c r="AC26" s="0" t="n">
        <f aca="false">IF(ISBLANK(F26),0,VLOOKUP(F26,GradeTableOne,2,FALSE()))</f>
        <v>0</v>
      </c>
      <c r="AD26" s="0" t="n">
        <f aca="false">IF(ISBLANK(G26),0,VLOOKUP(G26,GradeTableOne,2,FALSE()))</f>
        <v>0</v>
      </c>
      <c r="AE26" s="0" t="n">
        <f aca="false">IF(ISBLANK(H26),0,VLOOKUP(H26,GradeTableOne,2,FALSE()))</f>
        <v>0</v>
      </c>
      <c r="AF26" s="0" t="n">
        <f aca="false">IF(ISBLANK(I26),0,VLOOKUP(I26,GradeTableOne,2,FALSE()))</f>
        <v>0</v>
      </c>
      <c r="AG26" s="0" t="n">
        <f aca="false">IF(ISBLANK(J26),0,VLOOKUP(J26,GradeTableOne,2,FALSE()))</f>
        <v>0</v>
      </c>
      <c r="AH26" s="0" t="n">
        <f aca="false">IF(ISBLANK(K26),0,VLOOKUP(K26,GradeTableOne,2,FALSE()))</f>
        <v>0</v>
      </c>
      <c r="AI26" s="0" t="n">
        <f aca="false">IF(ISBLANK(L26),0,VLOOKUP(L26,GradeTableOne,2,FALSE()))</f>
        <v>0</v>
      </c>
      <c r="AJ26" s="0" t="n">
        <f aca="false">IF(ISBLANK(M26),0,VLOOKUP(M26,GradeTableOne,2,FALSE()))</f>
        <v>0</v>
      </c>
      <c r="AK26" s="0" t="n">
        <f aca="false">IF(ISBLANK(N26),0,VLOOKUP(N26,GradeTableOne,2,FALSE()))</f>
        <v>0</v>
      </c>
      <c r="AL26" s="0" t="n">
        <f aca="false">IF(ISBLANK(O26),0,VLOOKUP(O26,GradeTableOne,2,FALSE()))</f>
        <v>0</v>
      </c>
      <c r="AM26" s="0" t="n">
        <f aca="false">IF(ISBLANK(P26),0,VLOOKUP(P26,GradeTableOne,2,FALSE()))</f>
        <v>0</v>
      </c>
      <c r="AN26" s="0" t="n">
        <f aca="false">IF(ISBLANK(Q26),0,VLOOKUP(Q26,GradeTableOne,2,FALSE()))</f>
        <v>0</v>
      </c>
      <c r="AO26" s="0" t="n">
        <f aca="false">IF(ISBLANK(R26),0,VLOOKUP(R26,GradeTableOne,2,FALSE()))</f>
        <v>0</v>
      </c>
      <c r="AP26" s="0" t="n">
        <f aca="false">IF(ISBLANK(S26),0,VLOOKUP(S26,GradeTableOne,2,FALSE()))</f>
        <v>0</v>
      </c>
      <c r="AQ26" s="0" t="n">
        <f aca="false">IF(ISBLANK(T26),0,VLOOKUP(T26,GradeTableOne,2,FALSE()))</f>
        <v>0</v>
      </c>
      <c r="AR26" s="0" t="n">
        <f aca="false">IF(ISBLANK(U26),0,VLOOKUP(U26,GradeTableOne,2,FALSE()))</f>
        <v>0</v>
      </c>
      <c r="AS26" s="0" t="n">
        <f aca="false">IF(ISBLANK(V26),0,VLOOKUP(V26,GradeTableOne,2,FALSE()))</f>
        <v>0</v>
      </c>
      <c r="AV26" s="0" t="n">
        <f aca="false">IF(ISBLANK(C26),0,AV$9)</f>
        <v>0</v>
      </c>
      <c r="AW26" s="0" t="n">
        <f aca="false">IF(ISBLANK(D26),0,AW$9)</f>
        <v>0</v>
      </c>
      <c r="AX26" s="0" t="n">
        <f aca="false">IF(ISBLANK(E26),0,AX$9)</f>
        <v>0</v>
      </c>
      <c r="AY26" s="0" t="n">
        <f aca="false">IF(ISBLANK(F26),0,AY$9)</f>
        <v>0</v>
      </c>
      <c r="AZ26" s="0" t="n">
        <f aca="false">IF(ISBLANK(G26),0,AZ$9)</f>
        <v>0</v>
      </c>
      <c r="BA26" s="0" t="n">
        <f aca="false">IF(ISBLANK(H26),0,BA$9)</f>
        <v>0</v>
      </c>
      <c r="BB26" s="0" t="n">
        <f aca="false">IF(ISBLANK(I26),0,BB$9)</f>
        <v>0</v>
      </c>
      <c r="BC26" s="0" t="n">
        <f aca="false">IF(ISBLANK(J26),0,BC$9)</f>
        <v>0</v>
      </c>
      <c r="BD26" s="0" t="n">
        <f aca="false">IF(ISBLANK(K26),0,BD$9)</f>
        <v>0</v>
      </c>
      <c r="BE26" s="0" t="n">
        <f aca="false">IF(ISBLANK(L26),0,BE$9)</f>
        <v>0</v>
      </c>
      <c r="BF26" s="0" t="n">
        <f aca="false">IF(ISBLANK(M26),0,BF$9)</f>
        <v>0</v>
      </c>
      <c r="BG26" s="0" t="n">
        <f aca="false">IF(ISBLANK(N26),0,BG$9)</f>
        <v>0</v>
      </c>
      <c r="BH26" s="0" t="n">
        <f aca="false">IF(ISBLANK(O26),0,BH$9)</f>
        <v>0</v>
      </c>
      <c r="BI26" s="0" t="n">
        <f aca="false">IF(ISBLANK(P26),0,BI$9)</f>
        <v>0</v>
      </c>
      <c r="BJ26" s="0" t="n">
        <f aca="false">IF(ISBLANK(Q26),0,BJ$9)</f>
        <v>0</v>
      </c>
      <c r="BK26" s="0" t="n">
        <f aca="false">IF(ISBLANK(R26),0,BK$9)</f>
        <v>0</v>
      </c>
      <c r="BL26" s="0" t="n">
        <f aca="false">IF(ISBLANK(S26),0,BL$9)</f>
        <v>0</v>
      </c>
      <c r="BM26" s="0" t="n">
        <f aca="false">IF(ISBLANK(T26),0,BM$9)</f>
        <v>0</v>
      </c>
      <c r="BN26" s="0" t="n">
        <f aca="false">IF(ISBLANK(U26),0,BN$9)</f>
        <v>0</v>
      </c>
      <c r="BO26" s="0" t="n">
        <f aca="false">IF(ISBLANK(V26),0,BO$9)</f>
        <v>0</v>
      </c>
      <c r="BP26" s="0" t="n">
        <f aca="false">SUM(AV26:BO26)</f>
        <v>0</v>
      </c>
      <c r="BR26" s="0" t="n">
        <f aca="false">Z26*AV26</f>
        <v>0</v>
      </c>
      <c r="BS26" s="0" t="n">
        <f aca="false">AA26*AW26</f>
        <v>0</v>
      </c>
      <c r="BT26" s="0" t="n">
        <f aca="false">AB26*AX26</f>
        <v>0</v>
      </c>
      <c r="BU26" s="0" t="n">
        <f aca="false">AC26*AY26</f>
        <v>0</v>
      </c>
      <c r="BV26" s="0" t="n">
        <f aca="false">AD26*AZ26</f>
        <v>0</v>
      </c>
      <c r="BW26" s="0" t="n">
        <f aca="false">AE26*BA26</f>
        <v>0</v>
      </c>
      <c r="BX26" s="0" t="n">
        <f aca="false">AF26*BB26</f>
        <v>0</v>
      </c>
      <c r="BY26" s="0" t="n">
        <f aca="false">AG26*BC26</f>
        <v>0</v>
      </c>
      <c r="BZ26" s="0" t="n">
        <f aca="false">AH26*BD26</f>
        <v>0</v>
      </c>
      <c r="CA26" s="0" t="n">
        <f aca="false">AI26*BE26</f>
        <v>0</v>
      </c>
      <c r="CB26" s="0" t="n">
        <f aca="false">AJ26*BF26</f>
        <v>0</v>
      </c>
      <c r="CC26" s="0" t="n">
        <f aca="false">AK26*BG26</f>
        <v>0</v>
      </c>
      <c r="CD26" s="0" t="n">
        <f aca="false">AL26*BH26</f>
        <v>0</v>
      </c>
      <c r="CE26" s="0" t="n">
        <f aca="false">AM26*BI26</f>
        <v>0</v>
      </c>
      <c r="CF26" s="0" t="n">
        <f aca="false">AN26*BJ26</f>
        <v>0</v>
      </c>
      <c r="CG26" s="0" t="n">
        <f aca="false">AO26*BK26</f>
        <v>0</v>
      </c>
      <c r="CH26" s="0" t="n">
        <f aca="false">AP26*BL26</f>
        <v>0</v>
      </c>
      <c r="CI26" s="0" t="n">
        <f aca="false">AQ26*BM26</f>
        <v>0</v>
      </c>
      <c r="CJ26" s="0" t="n">
        <f aca="false">AR26*BN26</f>
        <v>0</v>
      </c>
      <c r="CK26" s="0" t="n">
        <f aca="false">AS26*BO26</f>
        <v>0</v>
      </c>
      <c r="CL26" s="0" t="n">
        <f aca="false">SUM(BR26:CK26)</f>
        <v>0</v>
      </c>
      <c r="CN26" s="0" t="e">
        <f aca="false">CL26/BP26</f>
        <v>#DIV/0!</v>
      </c>
      <c r="CO26" s="0" t="e">
        <f aca="false">VLOOKUP(CN26,GradeTableTwo,2)</f>
        <v>#DIV/0!</v>
      </c>
    </row>
    <row r="27" customFormat="false" ht="13.2" hidden="false" customHeight="false" outlineLevel="0" collapsed="false">
      <c r="A27" s="61" t="str">
        <f aca="false">IF('Roster&amp;Attend'!C27=0," ",'Roster&amp;Attend'!C27)</f>
        <v> </v>
      </c>
      <c r="B27" s="62" t="str">
        <f aca="false">IF('Roster&amp;Attend'!D27=0," ",'Roster&amp;Attend'!D27)</f>
        <v> 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68" t="e">
        <f aca="false">CO27</f>
        <v>#DIV/0!</v>
      </c>
      <c r="X27" s="68" t="str">
        <f aca="false">Grades!M27</f>
        <v> </v>
      </c>
      <c r="Z27" s="0" t="n">
        <f aca="false">IF(ISBLANK(C27),0,VLOOKUP(C27,GradeTableOne,2,FALSE()))</f>
        <v>0</v>
      </c>
      <c r="AA27" s="0" t="n">
        <f aca="false">IF(ISBLANK(D27),0,VLOOKUP(D27,GradeTableOne,2,FALSE()))</f>
        <v>0</v>
      </c>
      <c r="AB27" s="0" t="n">
        <f aca="false">IF(ISBLANK(E27),0,VLOOKUP(E27,GradeTableOne,2,FALSE()))</f>
        <v>0</v>
      </c>
      <c r="AC27" s="0" t="n">
        <f aca="false">IF(ISBLANK(F27),0,VLOOKUP(F27,GradeTableOne,2,FALSE()))</f>
        <v>0</v>
      </c>
      <c r="AD27" s="0" t="n">
        <f aca="false">IF(ISBLANK(G27),0,VLOOKUP(G27,GradeTableOne,2,FALSE()))</f>
        <v>0</v>
      </c>
      <c r="AE27" s="0" t="n">
        <f aca="false">IF(ISBLANK(H27),0,VLOOKUP(H27,GradeTableOne,2,FALSE()))</f>
        <v>0</v>
      </c>
      <c r="AF27" s="0" t="n">
        <f aca="false">IF(ISBLANK(I27),0,VLOOKUP(I27,GradeTableOne,2,FALSE()))</f>
        <v>0</v>
      </c>
      <c r="AG27" s="0" t="n">
        <f aca="false">IF(ISBLANK(J27),0,VLOOKUP(J27,GradeTableOne,2,FALSE()))</f>
        <v>0</v>
      </c>
      <c r="AH27" s="0" t="n">
        <f aca="false">IF(ISBLANK(K27),0,VLOOKUP(K27,GradeTableOne,2,FALSE()))</f>
        <v>0</v>
      </c>
      <c r="AI27" s="0" t="n">
        <f aca="false">IF(ISBLANK(L27),0,VLOOKUP(L27,GradeTableOne,2,FALSE()))</f>
        <v>0</v>
      </c>
      <c r="AJ27" s="0" t="n">
        <f aca="false">IF(ISBLANK(M27),0,VLOOKUP(M27,GradeTableOne,2,FALSE()))</f>
        <v>0</v>
      </c>
      <c r="AK27" s="0" t="n">
        <f aca="false">IF(ISBLANK(N27),0,VLOOKUP(N27,GradeTableOne,2,FALSE()))</f>
        <v>0</v>
      </c>
      <c r="AL27" s="0" t="n">
        <f aca="false">IF(ISBLANK(O27),0,VLOOKUP(O27,GradeTableOne,2,FALSE()))</f>
        <v>0</v>
      </c>
      <c r="AM27" s="0" t="n">
        <f aca="false">IF(ISBLANK(P27),0,VLOOKUP(P27,GradeTableOne,2,FALSE()))</f>
        <v>0</v>
      </c>
      <c r="AN27" s="0" t="n">
        <f aca="false">IF(ISBLANK(Q27),0,VLOOKUP(Q27,GradeTableOne,2,FALSE()))</f>
        <v>0</v>
      </c>
      <c r="AO27" s="0" t="n">
        <f aca="false">IF(ISBLANK(R27),0,VLOOKUP(R27,GradeTableOne,2,FALSE()))</f>
        <v>0</v>
      </c>
      <c r="AP27" s="0" t="n">
        <f aca="false">IF(ISBLANK(S27),0,VLOOKUP(S27,GradeTableOne,2,FALSE()))</f>
        <v>0</v>
      </c>
      <c r="AQ27" s="0" t="n">
        <f aca="false">IF(ISBLANK(T27),0,VLOOKUP(T27,GradeTableOne,2,FALSE()))</f>
        <v>0</v>
      </c>
      <c r="AR27" s="0" t="n">
        <f aca="false">IF(ISBLANK(U27),0,VLOOKUP(U27,GradeTableOne,2,FALSE()))</f>
        <v>0</v>
      </c>
      <c r="AS27" s="0" t="n">
        <f aca="false">IF(ISBLANK(V27),0,VLOOKUP(V27,GradeTableOne,2,FALSE()))</f>
        <v>0</v>
      </c>
      <c r="AV27" s="0" t="n">
        <f aca="false">IF(ISBLANK(C27),0,AV$9)</f>
        <v>0</v>
      </c>
      <c r="AW27" s="0" t="n">
        <f aca="false">IF(ISBLANK(D27),0,AW$9)</f>
        <v>0</v>
      </c>
      <c r="AX27" s="0" t="n">
        <f aca="false">IF(ISBLANK(E27),0,AX$9)</f>
        <v>0</v>
      </c>
      <c r="AY27" s="0" t="n">
        <f aca="false">IF(ISBLANK(F27),0,AY$9)</f>
        <v>0</v>
      </c>
      <c r="AZ27" s="0" t="n">
        <f aca="false">IF(ISBLANK(G27),0,AZ$9)</f>
        <v>0</v>
      </c>
      <c r="BA27" s="0" t="n">
        <f aca="false">IF(ISBLANK(H27),0,BA$9)</f>
        <v>0</v>
      </c>
      <c r="BB27" s="0" t="n">
        <f aca="false">IF(ISBLANK(I27),0,BB$9)</f>
        <v>0</v>
      </c>
      <c r="BC27" s="0" t="n">
        <f aca="false">IF(ISBLANK(J27),0,BC$9)</f>
        <v>0</v>
      </c>
      <c r="BD27" s="0" t="n">
        <f aca="false">IF(ISBLANK(K27),0,BD$9)</f>
        <v>0</v>
      </c>
      <c r="BE27" s="0" t="n">
        <f aca="false">IF(ISBLANK(L27),0,BE$9)</f>
        <v>0</v>
      </c>
      <c r="BF27" s="0" t="n">
        <f aca="false">IF(ISBLANK(M27),0,BF$9)</f>
        <v>0</v>
      </c>
      <c r="BG27" s="0" t="n">
        <f aca="false">IF(ISBLANK(N27),0,BG$9)</f>
        <v>0</v>
      </c>
      <c r="BH27" s="0" t="n">
        <f aca="false">IF(ISBLANK(O27),0,BH$9)</f>
        <v>0</v>
      </c>
      <c r="BI27" s="0" t="n">
        <f aca="false">IF(ISBLANK(P27),0,BI$9)</f>
        <v>0</v>
      </c>
      <c r="BJ27" s="0" t="n">
        <f aca="false">IF(ISBLANK(Q27),0,BJ$9)</f>
        <v>0</v>
      </c>
      <c r="BK27" s="0" t="n">
        <f aca="false">IF(ISBLANK(R27),0,BK$9)</f>
        <v>0</v>
      </c>
      <c r="BL27" s="0" t="n">
        <f aca="false">IF(ISBLANK(S27),0,BL$9)</f>
        <v>0</v>
      </c>
      <c r="BM27" s="0" t="n">
        <f aca="false">IF(ISBLANK(T27),0,BM$9)</f>
        <v>0</v>
      </c>
      <c r="BN27" s="0" t="n">
        <f aca="false">IF(ISBLANK(U27),0,BN$9)</f>
        <v>0</v>
      </c>
      <c r="BO27" s="0" t="n">
        <f aca="false">IF(ISBLANK(V27),0,BO$9)</f>
        <v>0</v>
      </c>
      <c r="BP27" s="0" t="n">
        <f aca="false">SUM(AV27:BO27)</f>
        <v>0</v>
      </c>
      <c r="BR27" s="0" t="n">
        <f aca="false">Z27*AV27</f>
        <v>0</v>
      </c>
      <c r="BS27" s="0" t="n">
        <f aca="false">AA27*AW27</f>
        <v>0</v>
      </c>
      <c r="BT27" s="0" t="n">
        <f aca="false">AB27*AX27</f>
        <v>0</v>
      </c>
      <c r="BU27" s="0" t="n">
        <f aca="false">AC27*AY27</f>
        <v>0</v>
      </c>
      <c r="BV27" s="0" t="n">
        <f aca="false">AD27*AZ27</f>
        <v>0</v>
      </c>
      <c r="BW27" s="0" t="n">
        <f aca="false">AE27*BA27</f>
        <v>0</v>
      </c>
      <c r="BX27" s="0" t="n">
        <f aca="false">AF27*BB27</f>
        <v>0</v>
      </c>
      <c r="BY27" s="0" t="n">
        <f aca="false">AG27*BC27</f>
        <v>0</v>
      </c>
      <c r="BZ27" s="0" t="n">
        <f aca="false">AH27*BD27</f>
        <v>0</v>
      </c>
      <c r="CA27" s="0" t="n">
        <f aca="false">AI27*BE27</f>
        <v>0</v>
      </c>
      <c r="CB27" s="0" t="n">
        <f aca="false">AJ27*BF27</f>
        <v>0</v>
      </c>
      <c r="CC27" s="0" t="n">
        <f aca="false">AK27*BG27</f>
        <v>0</v>
      </c>
      <c r="CD27" s="0" t="n">
        <f aca="false">AL27*BH27</f>
        <v>0</v>
      </c>
      <c r="CE27" s="0" t="n">
        <f aca="false">AM27*BI27</f>
        <v>0</v>
      </c>
      <c r="CF27" s="0" t="n">
        <f aca="false">AN27*BJ27</f>
        <v>0</v>
      </c>
      <c r="CG27" s="0" t="n">
        <f aca="false">AO27*BK27</f>
        <v>0</v>
      </c>
      <c r="CH27" s="0" t="n">
        <f aca="false">AP27*BL27</f>
        <v>0</v>
      </c>
      <c r="CI27" s="0" t="n">
        <f aca="false">AQ27*BM27</f>
        <v>0</v>
      </c>
      <c r="CJ27" s="0" t="n">
        <f aca="false">AR27*BN27</f>
        <v>0</v>
      </c>
      <c r="CK27" s="0" t="n">
        <f aca="false">AS27*BO27</f>
        <v>0</v>
      </c>
      <c r="CL27" s="0" t="n">
        <f aca="false">SUM(BR27:CK27)</f>
        <v>0</v>
      </c>
      <c r="CN27" s="0" t="e">
        <f aca="false">CL27/BP27</f>
        <v>#DIV/0!</v>
      </c>
      <c r="CO27" s="0" t="e">
        <f aca="false">VLOOKUP(CN27,GradeTableTwo,2)</f>
        <v>#DIV/0!</v>
      </c>
    </row>
    <row r="28" customFormat="false" ht="13.2" hidden="false" customHeight="false" outlineLevel="0" collapsed="false">
      <c r="A28" s="61" t="str">
        <f aca="false">IF('Roster&amp;Attend'!C28=0," ",'Roster&amp;Attend'!C28)</f>
        <v> </v>
      </c>
      <c r="B28" s="62" t="str">
        <f aca="false">IF('Roster&amp;Attend'!D28=0," ",'Roster&amp;Attend'!D28)</f>
        <v> 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68" t="e">
        <f aca="false">CO28</f>
        <v>#DIV/0!</v>
      </c>
      <c r="X28" s="68" t="str">
        <f aca="false">Grades!M28</f>
        <v> </v>
      </c>
      <c r="Z28" s="0" t="n">
        <f aca="false">IF(ISBLANK(C28),0,VLOOKUP(C28,GradeTableOne,2,FALSE()))</f>
        <v>0</v>
      </c>
      <c r="AA28" s="0" t="n">
        <f aca="false">IF(ISBLANK(D28),0,VLOOKUP(D28,GradeTableOne,2,FALSE()))</f>
        <v>0</v>
      </c>
      <c r="AB28" s="0" t="n">
        <f aca="false">IF(ISBLANK(E28),0,VLOOKUP(E28,GradeTableOne,2,FALSE()))</f>
        <v>0</v>
      </c>
      <c r="AC28" s="0" t="n">
        <f aca="false">IF(ISBLANK(F28),0,VLOOKUP(F28,GradeTableOne,2,FALSE()))</f>
        <v>0</v>
      </c>
      <c r="AD28" s="0" t="n">
        <f aca="false">IF(ISBLANK(G28),0,VLOOKUP(G28,GradeTableOne,2,FALSE()))</f>
        <v>0</v>
      </c>
      <c r="AE28" s="0" t="n">
        <f aca="false">IF(ISBLANK(H28),0,VLOOKUP(H28,GradeTableOne,2,FALSE()))</f>
        <v>0</v>
      </c>
      <c r="AF28" s="0" t="n">
        <f aca="false">IF(ISBLANK(I28),0,VLOOKUP(I28,GradeTableOne,2,FALSE()))</f>
        <v>0</v>
      </c>
      <c r="AG28" s="0" t="n">
        <f aca="false">IF(ISBLANK(J28),0,VLOOKUP(J28,GradeTableOne,2,FALSE()))</f>
        <v>0</v>
      </c>
      <c r="AH28" s="0" t="n">
        <f aca="false">IF(ISBLANK(K28),0,VLOOKUP(K28,GradeTableOne,2,FALSE()))</f>
        <v>0</v>
      </c>
      <c r="AI28" s="0" t="n">
        <f aca="false">IF(ISBLANK(L28),0,VLOOKUP(L28,GradeTableOne,2,FALSE()))</f>
        <v>0</v>
      </c>
      <c r="AJ28" s="0" t="n">
        <f aca="false">IF(ISBLANK(M28),0,VLOOKUP(M28,GradeTableOne,2,FALSE()))</f>
        <v>0</v>
      </c>
      <c r="AK28" s="0" t="n">
        <f aca="false">IF(ISBLANK(N28),0,VLOOKUP(N28,GradeTableOne,2,FALSE()))</f>
        <v>0</v>
      </c>
      <c r="AL28" s="0" t="n">
        <f aca="false">IF(ISBLANK(O28),0,VLOOKUP(O28,GradeTableOne,2,FALSE()))</f>
        <v>0</v>
      </c>
      <c r="AM28" s="0" t="n">
        <f aca="false">IF(ISBLANK(P28),0,VLOOKUP(P28,GradeTableOne,2,FALSE()))</f>
        <v>0</v>
      </c>
      <c r="AN28" s="0" t="n">
        <f aca="false">IF(ISBLANK(Q28),0,VLOOKUP(Q28,GradeTableOne,2,FALSE()))</f>
        <v>0</v>
      </c>
      <c r="AO28" s="0" t="n">
        <f aca="false">IF(ISBLANK(R28),0,VLOOKUP(R28,GradeTableOne,2,FALSE()))</f>
        <v>0</v>
      </c>
      <c r="AP28" s="0" t="n">
        <f aca="false">IF(ISBLANK(S28),0,VLOOKUP(S28,GradeTableOne,2,FALSE()))</f>
        <v>0</v>
      </c>
      <c r="AQ28" s="0" t="n">
        <f aca="false">IF(ISBLANK(T28),0,VLOOKUP(T28,GradeTableOne,2,FALSE()))</f>
        <v>0</v>
      </c>
      <c r="AR28" s="0" t="n">
        <f aca="false">IF(ISBLANK(U28),0,VLOOKUP(U28,GradeTableOne,2,FALSE()))</f>
        <v>0</v>
      </c>
      <c r="AS28" s="0" t="n">
        <f aca="false">IF(ISBLANK(V28),0,VLOOKUP(V28,GradeTableOne,2,FALSE()))</f>
        <v>0</v>
      </c>
      <c r="AV28" s="0" t="n">
        <f aca="false">IF(ISBLANK(C28),0,AV$9)</f>
        <v>0</v>
      </c>
      <c r="AW28" s="0" t="n">
        <f aca="false">IF(ISBLANK(D28),0,AW$9)</f>
        <v>0</v>
      </c>
      <c r="AX28" s="0" t="n">
        <f aca="false">IF(ISBLANK(E28),0,AX$9)</f>
        <v>0</v>
      </c>
      <c r="AY28" s="0" t="n">
        <f aca="false">IF(ISBLANK(F28),0,AY$9)</f>
        <v>0</v>
      </c>
      <c r="AZ28" s="0" t="n">
        <f aca="false">IF(ISBLANK(G28),0,AZ$9)</f>
        <v>0</v>
      </c>
      <c r="BA28" s="0" t="n">
        <f aca="false">IF(ISBLANK(H28),0,BA$9)</f>
        <v>0</v>
      </c>
      <c r="BB28" s="0" t="n">
        <f aca="false">IF(ISBLANK(I28),0,BB$9)</f>
        <v>0</v>
      </c>
      <c r="BC28" s="0" t="n">
        <f aca="false">IF(ISBLANK(J28),0,BC$9)</f>
        <v>0</v>
      </c>
      <c r="BD28" s="0" t="n">
        <f aca="false">IF(ISBLANK(K28),0,BD$9)</f>
        <v>0</v>
      </c>
      <c r="BE28" s="0" t="n">
        <f aca="false">IF(ISBLANK(L28),0,BE$9)</f>
        <v>0</v>
      </c>
      <c r="BF28" s="0" t="n">
        <f aca="false">IF(ISBLANK(M28),0,BF$9)</f>
        <v>0</v>
      </c>
      <c r="BG28" s="0" t="n">
        <f aca="false">IF(ISBLANK(N28),0,BG$9)</f>
        <v>0</v>
      </c>
      <c r="BH28" s="0" t="n">
        <f aca="false">IF(ISBLANK(O28),0,BH$9)</f>
        <v>0</v>
      </c>
      <c r="BI28" s="0" t="n">
        <f aca="false">IF(ISBLANK(P28),0,BI$9)</f>
        <v>0</v>
      </c>
      <c r="BJ28" s="0" t="n">
        <f aca="false">IF(ISBLANK(Q28),0,BJ$9)</f>
        <v>0</v>
      </c>
      <c r="BK28" s="0" t="n">
        <f aca="false">IF(ISBLANK(R28),0,BK$9)</f>
        <v>0</v>
      </c>
      <c r="BL28" s="0" t="n">
        <f aca="false">IF(ISBLANK(S28),0,BL$9)</f>
        <v>0</v>
      </c>
      <c r="BM28" s="0" t="n">
        <f aca="false">IF(ISBLANK(T28),0,BM$9)</f>
        <v>0</v>
      </c>
      <c r="BN28" s="0" t="n">
        <f aca="false">IF(ISBLANK(U28),0,BN$9)</f>
        <v>0</v>
      </c>
      <c r="BO28" s="0" t="n">
        <f aca="false">IF(ISBLANK(V28),0,BO$9)</f>
        <v>0</v>
      </c>
      <c r="BP28" s="0" t="n">
        <f aca="false">SUM(AV28:BO28)</f>
        <v>0</v>
      </c>
      <c r="BR28" s="0" t="n">
        <f aca="false">Z28*AV28</f>
        <v>0</v>
      </c>
      <c r="BS28" s="0" t="n">
        <f aca="false">AA28*AW28</f>
        <v>0</v>
      </c>
      <c r="BT28" s="0" t="n">
        <f aca="false">AB28*AX28</f>
        <v>0</v>
      </c>
      <c r="BU28" s="0" t="n">
        <f aca="false">AC28*AY28</f>
        <v>0</v>
      </c>
      <c r="BV28" s="0" t="n">
        <f aca="false">AD28*AZ28</f>
        <v>0</v>
      </c>
      <c r="BW28" s="0" t="n">
        <f aca="false">AE28*BA28</f>
        <v>0</v>
      </c>
      <c r="BX28" s="0" t="n">
        <f aca="false">AF28*BB28</f>
        <v>0</v>
      </c>
      <c r="BY28" s="0" t="n">
        <f aca="false">AG28*BC28</f>
        <v>0</v>
      </c>
      <c r="BZ28" s="0" t="n">
        <f aca="false">AH28*BD28</f>
        <v>0</v>
      </c>
      <c r="CA28" s="0" t="n">
        <f aca="false">AI28*BE28</f>
        <v>0</v>
      </c>
      <c r="CB28" s="0" t="n">
        <f aca="false">AJ28*BF28</f>
        <v>0</v>
      </c>
      <c r="CC28" s="0" t="n">
        <f aca="false">AK28*BG28</f>
        <v>0</v>
      </c>
      <c r="CD28" s="0" t="n">
        <f aca="false">AL28*BH28</f>
        <v>0</v>
      </c>
      <c r="CE28" s="0" t="n">
        <f aca="false">AM28*BI28</f>
        <v>0</v>
      </c>
      <c r="CF28" s="0" t="n">
        <f aca="false">AN28*BJ28</f>
        <v>0</v>
      </c>
      <c r="CG28" s="0" t="n">
        <f aca="false">AO28*BK28</f>
        <v>0</v>
      </c>
      <c r="CH28" s="0" t="n">
        <f aca="false">AP28*BL28</f>
        <v>0</v>
      </c>
      <c r="CI28" s="0" t="n">
        <f aca="false">AQ28*BM28</f>
        <v>0</v>
      </c>
      <c r="CJ28" s="0" t="n">
        <f aca="false">AR28*BN28</f>
        <v>0</v>
      </c>
      <c r="CK28" s="0" t="n">
        <f aca="false">AS28*BO28</f>
        <v>0</v>
      </c>
      <c r="CL28" s="0" t="n">
        <f aca="false">SUM(BR28:CK28)</f>
        <v>0</v>
      </c>
      <c r="CN28" s="0" t="e">
        <f aca="false">CL28/BP28</f>
        <v>#DIV/0!</v>
      </c>
      <c r="CO28" s="0" t="e">
        <f aca="false">VLOOKUP(CN28,GradeTableTwo,2)</f>
        <v>#DIV/0!</v>
      </c>
    </row>
    <row r="29" customFormat="false" ht="13.2" hidden="false" customHeight="false" outlineLevel="0" collapsed="false">
      <c r="A29" s="61" t="str">
        <f aca="false">IF('Roster&amp;Attend'!C29=0," ",'Roster&amp;Attend'!C29)</f>
        <v> </v>
      </c>
      <c r="B29" s="62" t="str">
        <f aca="false">IF('Roster&amp;Attend'!D29=0," ",'Roster&amp;Attend'!D29)</f>
        <v> 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68" t="e">
        <f aca="false">CO29</f>
        <v>#DIV/0!</v>
      </c>
      <c r="X29" s="68" t="str">
        <f aca="false">Grades!M29</f>
        <v> </v>
      </c>
      <c r="Z29" s="0" t="n">
        <f aca="false">IF(ISBLANK(C29),0,VLOOKUP(C29,GradeTableOne,2,FALSE()))</f>
        <v>0</v>
      </c>
      <c r="AA29" s="0" t="n">
        <f aca="false">IF(ISBLANK(D29),0,VLOOKUP(D29,GradeTableOne,2,FALSE()))</f>
        <v>0</v>
      </c>
      <c r="AB29" s="0" t="n">
        <f aca="false">IF(ISBLANK(E29),0,VLOOKUP(E29,GradeTableOne,2,FALSE()))</f>
        <v>0</v>
      </c>
      <c r="AC29" s="0" t="n">
        <f aca="false">IF(ISBLANK(F29),0,VLOOKUP(F29,GradeTableOne,2,FALSE()))</f>
        <v>0</v>
      </c>
      <c r="AD29" s="0" t="n">
        <f aca="false">IF(ISBLANK(G29),0,VLOOKUP(G29,GradeTableOne,2,FALSE()))</f>
        <v>0</v>
      </c>
      <c r="AE29" s="0" t="n">
        <f aca="false">IF(ISBLANK(H29),0,VLOOKUP(H29,GradeTableOne,2,FALSE()))</f>
        <v>0</v>
      </c>
      <c r="AF29" s="0" t="n">
        <f aca="false">IF(ISBLANK(I29),0,VLOOKUP(I29,GradeTableOne,2,FALSE()))</f>
        <v>0</v>
      </c>
      <c r="AG29" s="0" t="n">
        <f aca="false">IF(ISBLANK(J29),0,VLOOKUP(J29,GradeTableOne,2,FALSE()))</f>
        <v>0</v>
      </c>
      <c r="AH29" s="0" t="n">
        <f aca="false">IF(ISBLANK(K29),0,VLOOKUP(K29,GradeTableOne,2,FALSE()))</f>
        <v>0</v>
      </c>
      <c r="AI29" s="0" t="n">
        <f aca="false">IF(ISBLANK(L29),0,VLOOKUP(L29,GradeTableOne,2,FALSE()))</f>
        <v>0</v>
      </c>
      <c r="AJ29" s="0" t="n">
        <f aca="false">IF(ISBLANK(M29),0,VLOOKUP(M29,GradeTableOne,2,FALSE()))</f>
        <v>0</v>
      </c>
      <c r="AK29" s="0" t="n">
        <f aca="false">IF(ISBLANK(N29),0,VLOOKUP(N29,GradeTableOne,2,FALSE()))</f>
        <v>0</v>
      </c>
      <c r="AL29" s="0" t="n">
        <f aca="false">IF(ISBLANK(O29),0,VLOOKUP(O29,GradeTableOne,2,FALSE()))</f>
        <v>0</v>
      </c>
      <c r="AM29" s="0" t="n">
        <f aca="false">IF(ISBLANK(P29),0,VLOOKUP(P29,GradeTableOne,2,FALSE()))</f>
        <v>0</v>
      </c>
      <c r="AN29" s="0" t="n">
        <f aca="false">IF(ISBLANK(Q29),0,VLOOKUP(Q29,GradeTableOne,2,FALSE()))</f>
        <v>0</v>
      </c>
      <c r="AO29" s="0" t="n">
        <f aca="false">IF(ISBLANK(R29),0,VLOOKUP(R29,GradeTableOne,2,FALSE()))</f>
        <v>0</v>
      </c>
      <c r="AP29" s="0" t="n">
        <f aca="false">IF(ISBLANK(S29),0,VLOOKUP(S29,GradeTableOne,2,FALSE()))</f>
        <v>0</v>
      </c>
      <c r="AQ29" s="0" t="n">
        <f aca="false">IF(ISBLANK(T29),0,VLOOKUP(T29,GradeTableOne,2,FALSE()))</f>
        <v>0</v>
      </c>
      <c r="AR29" s="0" t="n">
        <f aca="false">IF(ISBLANK(U29),0,VLOOKUP(U29,GradeTableOne,2,FALSE()))</f>
        <v>0</v>
      </c>
      <c r="AS29" s="0" t="n">
        <f aca="false">IF(ISBLANK(V29),0,VLOOKUP(V29,GradeTableOne,2,FALSE()))</f>
        <v>0</v>
      </c>
      <c r="AV29" s="0" t="n">
        <f aca="false">IF(ISBLANK(C29),0,AV$9)</f>
        <v>0</v>
      </c>
      <c r="AW29" s="0" t="n">
        <f aca="false">IF(ISBLANK(D29),0,AW$9)</f>
        <v>0</v>
      </c>
      <c r="AX29" s="0" t="n">
        <f aca="false">IF(ISBLANK(E29),0,AX$9)</f>
        <v>0</v>
      </c>
      <c r="AY29" s="0" t="n">
        <f aca="false">IF(ISBLANK(F29),0,AY$9)</f>
        <v>0</v>
      </c>
      <c r="AZ29" s="0" t="n">
        <f aca="false">IF(ISBLANK(G29),0,AZ$9)</f>
        <v>0</v>
      </c>
      <c r="BA29" s="0" t="n">
        <f aca="false">IF(ISBLANK(H29),0,BA$9)</f>
        <v>0</v>
      </c>
      <c r="BB29" s="0" t="n">
        <f aca="false">IF(ISBLANK(I29),0,BB$9)</f>
        <v>0</v>
      </c>
      <c r="BC29" s="0" t="n">
        <f aca="false">IF(ISBLANK(J29),0,BC$9)</f>
        <v>0</v>
      </c>
      <c r="BD29" s="0" t="n">
        <f aca="false">IF(ISBLANK(K29),0,BD$9)</f>
        <v>0</v>
      </c>
      <c r="BE29" s="0" t="n">
        <f aca="false">IF(ISBLANK(L29),0,BE$9)</f>
        <v>0</v>
      </c>
      <c r="BF29" s="0" t="n">
        <f aca="false">IF(ISBLANK(M29),0,BF$9)</f>
        <v>0</v>
      </c>
      <c r="BG29" s="0" t="n">
        <f aca="false">IF(ISBLANK(N29),0,BG$9)</f>
        <v>0</v>
      </c>
      <c r="BH29" s="0" t="n">
        <f aca="false">IF(ISBLANK(O29),0,BH$9)</f>
        <v>0</v>
      </c>
      <c r="BI29" s="0" t="n">
        <f aca="false">IF(ISBLANK(P29),0,BI$9)</f>
        <v>0</v>
      </c>
      <c r="BJ29" s="0" t="n">
        <f aca="false">IF(ISBLANK(Q29),0,BJ$9)</f>
        <v>0</v>
      </c>
      <c r="BK29" s="0" t="n">
        <f aca="false">IF(ISBLANK(R29),0,BK$9)</f>
        <v>0</v>
      </c>
      <c r="BL29" s="0" t="n">
        <f aca="false">IF(ISBLANK(S29),0,BL$9)</f>
        <v>0</v>
      </c>
      <c r="BM29" s="0" t="n">
        <f aca="false">IF(ISBLANK(T29),0,BM$9)</f>
        <v>0</v>
      </c>
      <c r="BN29" s="0" t="n">
        <f aca="false">IF(ISBLANK(U29),0,BN$9)</f>
        <v>0</v>
      </c>
      <c r="BO29" s="0" t="n">
        <f aca="false">IF(ISBLANK(V29),0,BO$9)</f>
        <v>0</v>
      </c>
      <c r="BP29" s="0" t="n">
        <f aca="false">SUM(AV29:BO29)</f>
        <v>0</v>
      </c>
      <c r="BR29" s="0" t="n">
        <f aca="false">Z29*AV29</f>
        <v>0</v>
      </c>
      <c r="BS29" s="0" t="n">
        <f aca="false">AA29*AW29</f>
        <v>0</v>
      </c>
      <c r="BT29" s="0" t="n">
        <f aca="false">AB29*AX29</f>
        <v>0</v>
      </c>
      <c r="BU29" s="0" t="n">
        <f aca="false">AC29*AY29</f>
        <v>0</v>
      </c>
      <c r="BV29" s="0" t="n">
        <f aca="false">AD29*AZ29</f>
        <v>0</v>
      </c>
      <c r="BW29" s="0" t="n">
        <f aca="false">AE29*BA29</f>
        <v>0</v>
      </c>
      <c r="BX29" s="0" t="n">
        <f aca="false">AF29*BB29</f>
        <v>0</v>
      </c>
      <c r="BY29" s="0" t="n">
        <f aca="false">AG29*BC29</f>
        <v>0</v>
      </c>
      <c r="BZ29" s="0" t="n">
        <f aca="false">AH29*BD29</f>
        <v>0</v>
      </c>
      <c r="CA29" s="0" t="n">
        <f aca="false">AI29*BE29</f>
        <v>0</v>
      </c>
      <c r="CB29" s="0" t="n">
        <f aca="false">AJ29*BF29</f>
        <v>0</v>
      </c>
      <c r="CC29" s="0" t="n">
        <f aca="false">AK29*BG29</f>
        <v>0</v>
      </c>
      <c r="CD29" s="0" t="n">
        <f aca="false">AL29*BH29</f>
        <v>0</v>
      </c>
      <c r="CE29" s="0" t="n">
        <f aca="false">AM29*BI29</f>
        <v>0</v>
      </c>
      <c r="CF29" s="0" t="n">
        <f aca="false">AN29*BJ29</f>
        <v>0</v>
      </c>
      <c r="CG29" s="0" t="n">
        <f aca="false">AO29*BK29</f>
        <v>0</v>
      </c>
      <c r="CH29" s="0" t="n">
        <f aca="false">AP29*BL29</f>
        <v>0</v>
      </c>
      <c r="CI29" s="0" t="n">
        <f aca="false">AQ29*BM29</f>
        <v>0</v>
      </c>
      <c r="CJ29" s="0" t="n">
        <f aca="false">AR29*BN29</f>
        <v>0</v>
      </c>
      <c r="CK29" s="0" t="n">
        <f aca="false">AS29*BO29</f>
        <v>0</v>
      </c>
      <c r="CL29" s="0" t="n">
        <f aca="false">SUM(BR29:CK29)</f>
        <v>0</v>
      </c>
      <c r="CN29" s="0" t="e">
        <f aca="false">CL29/BP29</f>
        <v>#DIV/0!</v>
      </c>
      <c r="CO29" s="0" t="e">
        <f aca="false">VLOOKUP(CN29,GradeTableTwo,2)</f>
        <v>#DIV/0!</v>
      </c>
    </row>
    <row r="30" customFormat="false" ht="13.2" hidden="false" customHeight="false" outlineLevel="0" collapsed="false">
      <c r="A30" s="61" t="str">
        <f aca="false">IF('Roster&amp;Attend'!C30=0," ",'Roster&amp;Attend'!C30)</f>
        <v> </v>
      </c>
      <c r="B30" s="62" t="str">
        <f aca="false">IF('Roster&amp;Attend'!D30=0," ",'Roster&amp;Attend'!D30)</f>
        <v> 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68" t="e">
        <f aca="false">CO30</f>
        <v>#DIV/0!</v>
      </c>
      <c r="X30" s="68" t="str">
        <f aca="false">Grades!M30</f>
        <v> </v>
      </c>
      <c r="Z30" s="0" t="n">
        <f aca="false">IF(ISBLANK(C30),0,VLOOKUP(C30,GradeTableOne,2,FALSE()))</f>
        <v>0</v>
      </c>
      <c r="AA30" s="0" t="n">
        <f aca="false">IF(ISBLANK(D30),0,VLOOKUP(D30,GradeTableOne,2,FALSE()))</f>
        <v>0</v>
      </c>
      <c r="AB30" s="0" t="n">
        <f aca="false">IF(ISBLANK(E30),0,VLOOKUP(E30,GradeTableOne,2,FALSE()))</f>
        <v>0</v>
      </c>
      <c r="AC30" s="0" t="n">
        <f aca="false">IF(ISBLANK(F30),0,VLOOKUP(F30,GradeTableOne,2,FALSE()))</f>
        <v>0</v>
      </c>
      <c r="AD30" s="0" t="n">
        <f aca="false">IF(ISBLANK(G30),0,VLOOKUP(G30,GradeTableOne,2,FALSE()))</f>
        <v>0</v>
      </c>
      <c r="AE30" s="0" t="n">
        <f aca="false">IF(ISBLANK(H30),0,VLOOKUP(H30,GradeTableOne,2,FALSE()))</f>
        <v>0</v>
      </c>
      <c r="AF30" s="0" t="n">
        <f aca="false">IF(ISBLANK(I30),0,VLOOKUP(I30,GradeTableOne,2,FALSE()))</f>
        <v>0</v>
      </c>
      <c r="AG30" s="0" t="n">
        <f aca="false">IF(ISBLANK(J30),0,VLOOKUP(J30,GradeTableOne,2,FALSE()))</f>
        <v>0</v>
      </c>
      <c r="AH30" s="0" t="n">
        <f aca="false">IF(ISBLANK(K30),0,VLOOKUP(K30,GradeTableOne,2,FALSE()))</f>
        <v>0</v>
      </c>
      <c r="AI30" s="0" t="n">
        <f aca="false">IF(ISBLANK(L30),0,VLOOKUP(L30,GradeTableOne,2,FALSE()))</f>
        <v>0</v>
      </c>
      <c r="AJ30" s="0" t="n">
        <f aca="false">IF(ISBLANK(M30),0,VLOOKUP(M30,GradeTableOne,2,FALSE()))</f>
        <v>0</v>
      </c>
      <c r="AK30" s="0" t="n">
        <f aca="false">IF(ISBLANK(N30),0,VLOOKUP(N30,GradeTableOne,2,FALSE()))</f>
        <v>0</v>
      </c>
      <c r="AL30" s="0" t="n">
        <f aca="false">IF(ISBLANK(O30),0,VLOOKUP(O30,GradeTableOne,2,FALSE()))</f>
        <v>0</v>
      </c>
      <c r="AM30" s="0" t="n">
        <f aca="false">IF(ISBLANK(P30),0,VLOOKUP(P30,GradeTableOne,2,FALSE()))</f>
        <v>0</v>
      </c>
      <c r="AN30" s="0" t="n">
        <f aca="false">IF(ISBLANK(Q30),0,VLOOKUP(Q30,GradeTableOne,2,FALSE()))</f>
        <v>0</v>
      </c>
      <c r="AO30" s="0" t="n">
        <f aca="false">IF(ISBLANK(R30),0,VLOOKUP(R30,GradeTableOne,2,FALSE()))</f>
        <v>0</v>
      </c>
      <c r="AP30" s="0" t="n">
        <f aca="false">IF(ISBLANK(S30),0,VLOOKUP(S30,GradeTableOne,2,FALSE()))</f>
        <v>0</v>
      </c>
      <c r="AQ30" s="0" t="n">
        <f aca="false">IF(ISBLANK(T30),0,VLOOKUP(T30,GradeTableOne,2,FALSE()))</f>
        <v>0</v>
      </c>
      <c r="AR30" s="0" t="n">
        <f aca="false">IF(ISBLANK(U30),0,VLOOKUP(U30,GradeTableOne,2,FALSE()))</f>
        <v>0</v>
      </c>
      <c r="AS30" s="0" t="n">
        <f aca="false">IF(ISBLANK(V30),0,VLOOKUP(V30,GradeTableOne,2,FALSE()))</f>
        <v>0</v>
      </c>
      <c r="AV30" s="0" t="n">
        <f aca="false">IF(ISBLANK(C30),0,AV$9)</f>
        <v>0</v>
      </c>
      <c r="AW30" s="0" t="n">
        <f aca="false">IF(ISBLANK(D30),0,AW$9)</f>
        <v>0</v>
      </c>
      <c r="AX30" s="0" t="n">
        <f aca="false">IF(ISBLANK(E30),0,AX$9)</f>
        <v>0</v>
      </c>
      <c r="AY30" s="0" t="n">
        <f aca="false">IF(ISBLANK(F30),0,AY$9)</f>
        <v>0</v>
      </c>
      <c r="AZ30" s="0" t="n">
        <f aca="false">IF(ISBLANK(G30),0,AZ$9)</f>
        <v>0</v>
      </c>
      <c r="BA30" s="0" t="n">
        <f aca="false">IF(ISBLANK(H30),0,BA$9)</f>
        <v>0</v>
      </c>
      <c r="BB30" s="0" t="n">
        <f aca="false">IF(ISBLANK(I30),0,BB$9)</f>
        <v>0</v>
      </c>
      <c r="BC30" s="0" t="n">
        <f aca="false">IF(ISBLANK(J30),0,BC$9)</f>
        <v>0</v>
      </c>
      <c r="BD30" s="0" t="n">
        <f aca="false">IF(ISBLANK(K30),0,BD$9)</f>
        <v>0</v>
      </c>
      <c r="BE30" s="0" t="n">
        <f aca="false">IF(ISBLANK(L30),0,BE$9)</f>
        <v>0</v>
      </c>
      <c r="BF30" s="0" t="n">
        <f aca="false">IF(ISBLANK(M30),0,BF$9)</f>
        <v>0</v>
      </c>
      <c r="BG30" s="0" t="n">
        <f aca="false">IF(ISBLANK(N30),0,BG$9)</f>
        <v>0</v>
      </c>
      <c r="BH30" s="0" t="n">
        <f aca="false">IF(ISBLANK(O30),0,BH$9)</f>
        <v>0</v>
      </c>
      <c r="BI30" s="0" t="n">
        <f aca="false">IF(ISBLANK(P30),0,BI$9)</f>
        <v>0</v>
      </c>
      <c r="BJ30" s="0" t="n">
        <f aca="false">IF(ISBLANK(Q30),0,BJ$9)</f>
        <v>0</v>
      </c>
      <c r="BK30" s="0" t="n">
        <f aca="false">IF(ISBLANK(R30),0,BK$9)</f>
        <v>0</v>
      </c>
      <c r="BL30" s="0" t="n">
        <f aca="false">IF(ISBLANK(S30),0,BL$9)</f>
        <v>0</v>
      </c>
      <c r="BM30" s="0" t="n">
        <f aca="false">IF(ISBLANK(T30),0,BM$9)</f>
        <v>0</v>
      </c>
      <c r="BN30" s="0" t="n">
        <f aca="false">IF(ISBLANK(U30),0,BN$9)</f>
        <v>0</v>
      </c>
      <c r="BO30" s="0" t="n">
        <f aca="false">IF(ISBLANK(V30),0,BO$9)</f>
        <v>0</v>
      </c>
      <c r="BP30" s="0" t="n">
        <f aca="false">SUM(AV30:BO30)</f>
        <v>0</v>
      </c>
      <c r="BR30" s="0" t="n">
        <f aca="false">Z30*AV30</f>
        <v>0</v>
      </c>
      <c r="BS30" s="0" t="n">
        <f aca="false">AA30*AW30</f>
        <v>0</v>
      </c>
      <c r="BT30" s="0" t="n">
        <f aca="false">AB30*AX30</f>
        <v>0</v>
      </c>
      <c r="BU30" s="0" t="n">
        <f aca="false">AC30*AY30</f>
        <v>0</v>
      </c>
      <c r="BV30" s="0" t="n">
        <f aca="false">AD30*AZ30</f>
        <v>0</v>
      </c>
      <c r="BW30" s="0" t="n">
        <f aca="false">AE30*BA30</f>
        <v>0</v>
      </c>
      <c r="BX30" s="0" t="n">
        <f aca="false">AF30*BB30</f>
        <v>0</v>
      </c>
      <c r="BY30" s="0" t="n">
        <f aca="false">AG30*BC30</f>
        <v>0</v>
      </c>
      <c r="BZ30" s="0" t="n">
        <f aca="false">AH30*BD30</f>
        <v>0</v>
      </c>
      <c r="CA30" s="0" t="n">
        <f aca="false">AI30*BE30</f>
        <v>0</v>
      </c>
      <c r="CB30" s="0" t="n">
        <f aca="false">AJ30*BF30</f>
        <v>0</v>
      </c>
      <c r="CC30" s="0" t="n">
        <f aca="false">AK30*BG30</f>
        <v>0</v>
      </c>
      <c r="CD30" s="0" t="n">
        <f aca="false">AL30*BH30</f>
        <v>0</v>
      </c>
      <c r="CE30" s="0" t="n">
        <f aca="false">AM30*BI30</f>
        <v>0</v>
      </c>
      <c r="CF30" s="0" t="n">
        <f aca="false">AN30*BJ30</f>
        <v>0</v>
      </c>
      <c r="CG30" s="0" t="n">
        <f aca="false">AO30*BK30</f>
        <v>0</v>
      </c>
      <c r="CH30" s="0" t="n">
        <f aca="false">AP30*BL30</f>
        <v>0</v>
      </c>
      <c r="CI30" s="0" t="n">
        <f aca="false">AQ30*BM30</f>
        <v>0</v>
      </c>
      <c r="CJ30" s="0" t="n">
        <f aca="false">AR30*BN30</f>
        <v>0</v>
      </c>
      <c r="CK30" s="0" t="n">
        <f aca="false">AS30*BO30</f>
        <v>0</v>
      </c>
      <c r="CL30" s="0" t="n">
        <f aca="false">SUM(BR30:CK30)</f>
        <v>0</v>
      </c>
      <c r="CN30" s="0" t="e">
        <f aca="false">CL30/BP30</f>
        <v>#DIV/0!</v>
      </c>
      <c r="CO30" s="0" t="e">
        <f aca="false">VLOOKUP(CN30,GradeTableTwo,2)</f>
        <v>#DIV/0!</v>
      </c>
    </row>
    <row r="31" customFormat="false" ht="13.2" hidden="false" customHeight="false" outlineLevel="0" collapsed="false">
      <c r="A31" s="61" t="str">
        <f aca="false">IF('Roster&amp;Attend'!C31=0," ",'Roster&amp;Attend'!C31)</f>
        <v> </v>
      </c>
      <c r="B31" s="62" t="str">
        <f aca="false">IF('Roster&amp;Attend'!D31=0," ",'Roster&amp;Attend'!D31)</f>
        <v> 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68" t="e">
        <f aca="false">CO31</f>
        <v>#DIV/0!</v>
      </c>
      <c r="X31" s="68" t="str">
        <f aca="false">Grades!M31</f>
        <v> </v>
      </c>
      <c r="Z31" s="0" t="n">
        <f aca="false">IF(ISBLANK(C31),0,VLOOKUP(C31,GradeTableOne,2,FALSE()))</f>
        <v>0</v>
      </c>
      <c r="AA31" s="0" t="n">
        <f aca="false">IF(ISBLANK(D31),0,VLOOKUP(D31,GradeTableOne,2,FALSE()))</f>
        <v>0</v>
      </c>
      <c r="AB31" s="0" t="n">
        <f aca="false">IF(ISBLANK(E31),0,VLOOKUP(E31,GradeTableOne,2,FALSE()))</f>
        <v>0</v>
      </c>
      <c r="AC31" s="0" t="n">
        <f aca="false">IF(ISBLANK(F31),0,VLOOKUP(F31,GradeTableOne,2,FALSE()))</f>
        <v>0</v>
      </c>
      <c r="AD31" s="0" t="n">
        <f aca="false">IF(ISBLANK(G31),0,VLOOKUP(G31,GradeTableOne,2,FALSE()))</f>
        <v>0</v>
      </c>
      <c r="AE31" s="0" t="n">
        <f aca="false">IF(ISBLANK(H31),0,VLOOKUP(H31,GradeTableOne,2,FALSE()))</f>
        <v>0</v>
      </c>
      <c r="AF31" s="0" t="n">
        <f aca="false">IF(ISBLANK(I31),0,VLOOKUP(I31,GradeTableOne,2,FALSE()))</f>
        <v>0</v>
      </c>
      <c r="AG31" s="0" t="n">
        <f aca="false">IF(ISBLANK(J31),0,VLOOKUP(J31,GradeTableOne,2,FALSE()))</f>
        <v>0</v>
      </c>
      <c r="AH31" s="0" t="n">
        <f aca="false">IF(ISBLANK(K31),0,VLOOKUP(K31,GradeTableOne,2,FALSE()))</f>
        <v>0</v>
      </c>
      <c r="AI31" s="0" t="n">
        <f aca="false">IF(ISBLANK(L31),0,VLOOKUP(L31,GradeTableOne,2,FALSE()))</f>
        <v>0</v>
      </c>
      <c r="AJ31" s="0" t="n">
        <f aca="false">IF(ISBLANK(M31),0,VLOOKUP(M31,GradeTableOne,2,FALSE()))</f>
        <v>0</v>
      </c>
      <c r="AK31" s="0" t="n">
        <f aca="false">IF(ISBLANK(N31),0,VLOOKUP(N31,GradeTableOne,2,FALSE()))</f>
        <v>0</v>
      </c>
      <c r="AL31" s="0" t="n">
        <f aca="false">IF(ISBLANK(O31),0,VLOOKUP(O31,GradeTableOne,2,FALSE()))</f>
        <v>0</v>
      </c>
      <c r="AM31" s="0" t="n">
        <f aca="false">IF(ISBLANK(P31),0,VLOOKUP(P31,GradeTableOne,2,FALSE()))</f>
        <v>0</v>
      </c>
      <c r="AN31" s="0" t="n">
        <f aca="false">IF(ISBLANK(Q31),0,VLOOKUP(Q31,GradeTableOne,2,FALSE()))</f>
        <v>0</v>
      </c>
      <c r="AO31" s="0" t="n">
        <f aca="false">IF(ISBLANK(R31),0,VLOOKUP(R31,GradeTableOne,2,FALSE()))</f>
        <v>0</v>
      </c>
      <c r="AP31" s="0" t="n">
        <f aca="false">IF(ISBLANK(S31),0,VLOOKUP(S31,GradeTableOne,2,FALSE()))</f>
        <v>0</v>
      </c>
      <c r="AQ31" s="0" t="n">
        <f aca="false">IF(ISBLANK(T31),0,VLOOKUP(T31,GradeTableOne,2,FALSE()))</f>
        <v>0</v>
      </c>
      <c r="AR31" s="0" t="n">
        <f aca="false">IF(ISBLANK(U31),0,VLOOKUP(U31,GradeTableOne,2,FALSE()))</f>
        <v>0</v>
      </c>
      <c r="AS31" s="0" t="n">
        <f aca="false">IF(ISBLANK(V31),0,VLOOKUP(V31,GradeTableOne,2,FALSE()))</f>
        <v>0</v>
      </c>
      <c r="AV31" s="0" t="n">
        <f aca="false">IF(ISBLANK(C31),0,AV$9)</f>
        <v>0</v>
      </c>
      <c r="AW31" s="0" t="n">
        <f aca="false">IF(ISBLANK(D31),0,AW$9)</f>
        <v>0</v>
      </c>
      <c r="AX31" s="0" t="n">
        <f aca="false">IF(ISBLANK(E31),0,AX$9)</f>
        <v>0</v>
      </c>
      <c r="AY31" s="0" t="n">
        <f aca="false">IF(ISBLANK(F31),0,AY$9)</f>
        <v>0</v>
      </c>
      <c r="AZ31" s="0" t="n">
        <f aca="false">IF(ISBLANK(G31),0,AZ$9)</f>
        <v>0</v>
      </c>
      <c r="BA31" s="0" t="n">
        <f aca="false">IF(ISBLANK(H31),0,BA$9)</f>
        <v>0</v>
      </c>
      <c r="BB31" s="0" t="n">
        <f aca="false">IF(ISBLANK(I31),0,BB$9)</f>
        <v>0</v>
      </c>
      <c r="BC31" s="0" t="n">
        <f aca="false">IF(ISBLANK(J31),0,BC$9)</f>
        <v>0</v>
      </c>
      <c r="BD31" s="0" t="n">
        <f aca="false">IF(ISBLANK(K31),0,BD$9)</f>
        <v>0</v>
      </c>
      <c r="BE31" s="0" t="n">
        <f aca="false">IF(ISBLANK(L31),0,BE$9)</f>
        <v>0</v>
      </c>
      <c r="BF31" s="0" t="n">
        <f aca="false">IF(ISBLANK(M31),0,BF$9)</f>
        <v>0</v>
      </c>
      <c r="BG31" s="0" t="n">
        <f aca="false">IF(ISBLANK(N31),0,BG$9)</f>
        <v>0</v>
      </c>
      <c r="BH31" s="0" t="n">
        <f aca="false">IF(ISBLANK(O31),0,BH$9)</f>
        <v>0</v>
      </c>
      <c r="BI31" s="0" t="n">
        <f aca="false">IF(ISBLANK(P31),0,BI$9)</f>
        <v>0</v>
      </c>
      <c r="BJ31" s="0" t="n">
        <f aca="false">IF(ISBLANK(Q31),0,BJ$9)</f>
        <v>0</v>
      </c>
      <c r="BK31" s="0" t="n">
        <f aca="false">IF(ISBLANK(R31),0,BK$9)</f>
        <v>0</v>
      </c>
      <c r="BL31" s="0" t="n">
        <f aca="false">IF(ISBLANK(S31),0,BL$9)</f>
        <v>0</v>
      </c>
      <c r="BM31" s="0" t="n">
        <f aca="false">IF(ISBLANK(T31),0,BM$9)</f>
        <v>0</v>
      </c>
      <c r="BN31" s="0" t="n">
        <f aca="false">IF(ISBLANK(U31),0,BN$9)</f>
        <v>0</v>
      </c>
      <c r="BO31" s="0" t="n">
        <f aca="false">IF(ISBLANK(V31),0,BO$9)</f>
        <v>0</v>
      </c>
      <c r="BP31" s="0" t="n">
        <f aca="false">SUM(AV31:BO31)</f>
        <v>0</v>
      </c>
      <c r="BR31" s="0" t="n">
        <f aca="false">Z31*AV31</f>
        <v>0</v>
      </c>
      <c r="BS31" s="0" t="n">
        <f aca="false">AA31*AW31</f>
        <v>0</v>
      </c>
      <c r="BT31" s="0" t="n">
        <f aca="false">AB31*AX31</f>
        <v>0</v>
      </c>
      <c r="BU31" s="0" t="n">
        <f aca="false">AC31*AY31</f>
        <v>0</v>
      </c>
      <c r="BV31" s="0" t="n">
        <f aca="false">AD31*AZ31</f>
        <v>0</v>
      </c>
      <c r="BW31" s="0" t="n">
        <f aca="false">AE31*BA31</f>
        <v>0</v>
      </c>
      <c r="BX31" s="0" t="n">
        <f aca="false">AF31*BB31</f>
        <v>0</v>
      </c>
      <c r="BY31" s="0" t="n">
        <f aca="false">AG31*BC31</f>
        <v>0</v>
      </c>
      <c r="BZ31" s="0" t="n">
        <f aca="false">AH31*BD31</f>
        <v>0</v>
      </c>
      <c r="CA31" s="0" t="n">
        <f aca="false">AI31*BE31</f>
        <v>0</v>
      </c>
      <c r="CB31" s="0" t="n">
        <f aca="false">AJ31*BF31</f>
        <v>0</v>
      </c>
      <c r="CC31" s="0" t="n">
        <f aca="false">AK31*BG31</f>
        <v>0</v>
      </c>
      <c r="CD31" s="0" t="n">
        <f aca="false">AL31*BH31</f>
        <v>0</v>
      </c>
      <c r="CE31" s="0" t="n">
        <f aca="false">AM31*BI31</f>
        <v>0</v>
      </c>
      <c r="CF31" s="0" t="n">
        <f aca="false">AN31*BJ31</f>
        <v>0</v>
      </c>
      <c r="CG31" s="0" t="n">
        <f aca="false">AO31*BK31</f>
        <v>0</v>
      </c>
      <c r="CH31" s="0" t="n">
        <f aca="false">AP31*BL31</f>
        <v>0</v>
      </c>
      <c r="CI31" s="0" t="n">
        <f aca="false">AQ31*BM31</f>
        <v>0</v>
      </c>
      <c r="CJ31" s="0" t="n">
        <f aca="false">AR31*BN31</f>
        <v>0</v>
      </c>
      <c r="CK31" s="0" t="n">
        <f aca="false">AS31*BO31</f>
        <v>0</v>
      </c>
      <c r="CL31" s="0" t="n">
        <f aca="false">SUM(BR31:CK31)</f>
        <v>0</v>
      </c>
      <c r="CN31" s="0" t="e">
        <f aca="false">CL31/BP31</f>
        <v>#DIV/0!</v>
      </c>
      <c r="CO31" s="0" t="e">
        <f aca="false">VLOOKUP(CN31,GradeTableTwo,2)</f>
        <v>#DIV/0!</v>
      </c>
    </row>
    <row r="32" customFormat="false" ht="13.2" hidden="false" customHeight="false" outlineLevel="0" collapsed="false">
      <c r="A32" s="61" t="str">
        <f aca="false">IF('Roster&amp;Attend'!C32=0," ",'Roster&amp;Attend'!C32)</f>
        <v> </v>
      </c>
      <c r="B32" s="62" t="str">
        <f aca="false">IF('Roster&amp;Attend'!D32=0," ",'Roster&amp;Attend'!D32)</f>
        <v> 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68" t="e">
        <f aca="false">CO32</f>
        <v>#DIV/0!</v>
      </c>
      <c r="X32" s="68" t="str">
        <f aca="false">Grades!M32</f>
        <v> </v>
      </c>
      <c r="Z32" s="0" t="n">
        <f aca="false">IF(ISBLANK(C32),0,VLOOKUP(C32,GradeTableOne,2,FALSE()))</f>
        <v>0</v>
      </c>
      <c r="AA32" s="0" t="n">
        <f aca="false">IF(ISBLANK(D32),0,VLOOKUP(D32,GradeTableOne,2,FALSE()))</f>
        <v>0</v>
      </c>
      <c r="AB32" s="0" t="n">
        <f aca="false">IF(ISBLANK(E32),0,VLOOKUP(E32,GradeTableOne,2,FALSE()))</f>
        <v>0</v>
      </c>
      <c r="AC32" s="0" t="n">
        <f aca="false">IF(ISBLANK(F32),0,VLOOKUP(F32,GradeTableOne,2,FALSE()))</f>
        <v>0</v>
      </c>
      <c r="AD32" s="0" t="n">
        <f aca="false">IF(ISBLANK(G32),0,VLOOKUP(G32,GradeTableOne,2,FALSE()))</f>
        <v>0</v>
      </c>
      <c r="AE32" s="0" t="n">
        <f aca="false">IF(ISBLANK(H32),0,VLOOKUP(H32,GradeTableOne,2,FALSE()))</f>
        <v>0</v>
      </c>
      <c r="AF32" s="0" t="n">
        <f aca="false">IF(ISBLANK(I32),0,VLOOKUP(I32,GradeTableOne,2,FALSE()))</f>
        <v>0</v>
      </c>
      <c r="AG32" s="0" t="n">
        <f aca="false">IF(ISBLANK(J32),0,VLOOKUP(J32,GradeTableOne,2,FALSE()))</f>
        <v>0</v>
      </c>
      <c r="AH32" s="0" t="n">
        <f aca="false">IF(ISBLANK(K32),0,VLOOKUP(K32,GradeTableOne,2,FALSE()))</f>
        <v>0</v>
      </c>
      <c r="AI32" s="0" t="n">
        <f aca="false">IF(ISBLANK(L32),0,VLOOKUP(L32,GradeTableOne,2,FALSE()))</f>
        <v>0</v>
      </c>
      <c r="AJ32" s="0" t="n">
        <f aca="false">IF(ISBLANK(M32),0,VLOOKUP(M32,GradeTableOne,2,FALSE()))</f>
        <v>0</v>
      </c>
      <c r="AK32" s="0" t="n">
        <f aca="false">IF(ISBLANK(N32),0,VLOOKUP(N32,GradeTableOne,2,FALSE()))</f>
        <v>0</v>
      </c>
      <c r="AL32" s="0" t="n">
        <f aca="false">IF(ISBLANK(O32),0,VLOOKUP(O32,GradeTableOne,2,FALSE()))</f>
        <v>0</v>
      </c>
      <c r="AM32" s="0" t="n">
        <f aca="false">IF(ISBLANK(P32),0,VLOOKUP(P32,GradeTableOne,2,FALSE()))</f>
        <v>0</v>
      </c>
      <c r="AN32" s="0" t="n">
        <f aca="false">IF(ISBLANK(Q32),0,VLOOKUP(Q32,GradeTableOne,2,FALSE()))</f>
        <v>0</v>
      </c>
      <c r="AO32" s="0" t="n">
        <f aca="false">IF(ISBLANK(R32),0,VLOOKUP(R32,GradeTableOne,2,FALSE()))</f>
        <v>0</v>
      </c>
      <c r="AP32" s="0" t="n">
        <f aca="false">IF(ISBLANK(S32),0,VLOOKUP(S32,GradeTableOne,2,FALSE()))</f>
        <v>0</v>
      </c>
      <c r="AQ32" s="0" t="n">
        <f aca="false">IF(ISBLANK(T32),0,VLOOKUP(T32,GradeTableOne,2,FALSE()))</f>
        <v>0</v>
      </c>
      <c r="AR32" s="0" t="n">
        <f aca="false">IF(ISBLANK(U32),0,VLOOKUP(U32,GradeTableOne,2,FALSE()))</f>
        <v>0</v>
      </c>
      <c r="AS32" s="0" t="n">
        <f aca="false">IF(ISBLANK(V32),0,VLOOKUP(V32,GradeTableOne,2,FALSE()))</f>
        <v>0</v>
      </c>
      <c r="AV32" s="0" t="n">
        <f aca="false">IF(ISBLANK(C32),0,AV$9)</f>
        <v>0</v>
      </c>
      <c r="AW32" s="0" t="n">
        <f aca="false">IF(ISBLANK(D32),0,AW$9)</f>
        <v>0</v>
      </c>
      <c r="AX32" s="0" t="n">
        <f aca="false">IF(ISBLANK(E32),0,AX$9)</f>
        <v>0</v>
      </c>
      <c r="AY32" s="0" t="n">
        <f aca="false">IF(ISBLANK(F32),0,AY$9)</f>
        <v>0</v>
      </c>
      <c r="AZ32" s="0" t="n">
        <f aca="false">IF(ISBLANK(G32),0,AZ$9)</f>
        <v>0</v>
      </c>
      <c r="BA32" s="0" t="n">
        <f aca="false">IF(ISBLANK(H32),0,BA$9)</f>
        <v>0</v>
      </c>
      <c r="BB32" s="0" t="n">
        <f aca="false">IF(ISBLANK(I32),0,BB$9)</f>
        <v>0</v>
      </c>
      <c r="BC32" s="0" t="n">
        <f aca="false">IF(ISBLANK(J32),0,BC$9)</f>
        <v>0</v>
      </c>
      <c r="BD32" s="0" t="n">
        <f aca="false">IF(ISBLANK(K32),0,BD$9)</f>
        <v>0</v>
      </c>
      <c r="BE32" s="0" t="n">
        <f aca="false">IF(ISBLANK(L32),0,BE$9)</f>
        <v>0</v>
      </c>
      <c r="BF32" s="0" t="n">
        <f aca="false">IF(ISBLANK(M32),0,BF$9)</f>
        <v>0</v>
      </c>
      <c r="BG32" s="0" t="n">
        <f aca="false">IF(ISBLANK(N32),0,BG$9)</f>
        <v>0</v>
      </c>
      <c r="BH32" s="0" t="n">
        <f aca="false">IF(ISBLANK(O32),0,BH$9)</f>
        <v>0</v>
      </c>
      <c r="BI32" s="0" t="n">
        <f aca="false">IF(ISBLANK(P32),0,BI$9)</f>
        <v>0</v>
      </c>
      <c r="BJ32" s="0" t="n">
        <f aca="false">IF(ISBLANK(Q32),0,BJ$9)</f>
        <v>0</v>
      </c>
      <c r="BK32" s="0" t="n">
        <f aca="false">IF(ISBLANK(R32),0,BK$9)</f>
        <v>0</v>
      </c>
      <c r="BL32" s="0" t="n">
        <f aca="false">IF(ISBLANK(S32),0,BL$9)</f>
        <v>0</v>
      </c>
      <c r="BM32" s="0" t="n">
        <f aca="false">IF(ISBLANK(T32),0,BM$9)</f>
        <v>0</v>
      </c>
      <c r="BN32" s="0" t="n">
        <f aca="false">IF(ISBLANK(U32),0,BN$9)</f>
        <v>0</v>
      </c>
      <c r="BO32" s="0" t="n">
        <f aca="false">IF(ISBLANK(V32),0,BO$9)</f>
        <v>0</v>
      </c>
      <c r="BP32" s="0" t="n">
        <f aca="false">SUM(AV32:BO32)</f>
        <v>0</v>
      </c>
      <c r="BR32" s="0" t="n">
        <f aca="false">Z32*AV32</f>
        <v>0</v>
      </c>
      <c r="BS32" s="0" t="n">
        <f aca="false">AA32*AW32</f>
        <v>0</v>
      </c>
      <c r="BT32" s="0" t="n">
        <f aca="false">AB32*AX32</f>
        <v>0</v>
      </c>
      <c r="BU32" s="0" t="n">
        <f aca="false">AC32*AY32</f>
        <v>0</v>
      </c>
      <c r="BV32" s="0" t="n">
        <f aca="false">AD32*AZ32</f>
        <v>0</v>
      </c>
      <c r="BW32" s="0" t="n">
        <f aca="false">AE32*BA32</f>
        <v>0</v>
      </c>
      <c r="BX32" s="0" t="n">
        <f aca="false">AF32*BB32</f>
        <v>0</v>
      </c>
      <c r="BY32" s="0" t="n">
        <f aca="false">AG32*BC32</f>
        <v>0</v>
      </c>
      <c r="BZ32" s="0" t="n">
        <f aca="false">AH32*BD32</f>
        <v>0</v>
      </c>
      <c r="CA32" s="0" t="n">
        <f aca="false">AI32*BE32</f>
        <v>0</v>
      </c>
      <c r="CB32" s="0" t="n">
        <f aca="false">AJ32*BF32</f>
        <v>0</v>
      </c>
      <c r="CC32" s="0" t="n">
        <f aca="false">AK32*BG32</f>
        <v>0</v>
      </c>
      <c r="CD32" s="0" t="n">
        <f aca="false">AL32*BH32</f>
        <v>0</v>
      </c>
      <c r="CE32" s="0" t="n">
        <f aca="false">AM32*BI32</f>
        <v>0</v>
      </c>
      <c r="CF32" s="0" t="n">
        <f aca="false">AN32*BJ32</f>
        <v>0</v>
      </c>
      <c r="CG32" s="0" t="n">
        <f aca="false">AO32*BK32</f>
        <v>0</v>
      </c>
      <c r="CH32" s="0" t="n">
        <f aca="false">AP32*BL32</f>
        <v>0</v>
      </c>
      <c r="CI32" s="0" t="n">
        <f aca="false">AQ32*BM32</f>
        <v>0</v>
      </c>
      <c r="CJ32" s="0" t="n">
        <f aca="false">AR32*BN32</f>
        <v>0</v>
      </c>
      <c r="CK32" s="0" t="n">
        <f aca="false">AS32*BO32</f>
        <v>0</v>
      </c>
      <c r="CL32" s="0" t="n">
        <f aca="false">SUM(BR32:CK32)</f>
        <v>0</v>
      </c>
      <c r="CN32" s="0" t="e">
        <f aca="false">CL32/BP32</f>
        <v>#DIV/0!</v>
      </c>
      <c r="CO32" s="0" t="e">
        <f aca="false">VLOOKUP(CN32,GradeTableTwo,2)</f>
        <v>#DIV/0!</v>
      </c>
    </row>
    <row r="33" customFormat="false" ht="13.2" hidden="false" customHeight="false" outlineLevel="0" collapsed="false">
      <c r="A33" s="61" t="str">
        <f aca="false">IF('Roster&amp;Attend'!C33=0," ",'Roster&amp;Attend'!C33)</f>
        <v> </v>
      </c>
      <c r="B33" s="62" t="str">
        <f aca="false">IF('Roster&amp;Attend'!D33=0," ",'Roster&amp;Attend'!D33)</f>
        <v> 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68" t="e">
        <f aca="false">CO33</f>
        <v>#DIV/0!</v>
      </c>
      <c r="X33" s="68" t="str">
        <f aca="false">Grades!M33</f>
        <v> </v>
      </c>
      <c r="Z33" s="0" t="n">
        <f aca="false">IF(ISBLANK(C33),0,VLOOKUP(C33,GradeTableOne,2,FALSE()))</f>
        <v>0</v>
      </c>
      <c r="AA33" s="0" t="n">
        <f aca="false">IF(ISBLANK(D33),0,VLOOKUP(D33,GradeTableOne,2,FALSE()))</f>
        <v>0</v>
      </c>
      <c r="AB33" s="0" t="n">
        <f aca="false">IF(ISBLANK(E33),0,VLOOKUP(E33,GradeTableOne,2,FALSE()))</f>
        <v>0</v>
      </c>
      <c r="AC33" s="0" t="n">
        <f aca="false">IF(ISBLANK(F33),0,VLOOKUP(F33,GradeTableOne,2,FALSE()))</f>
        <v>0</v>
      </c>
      <c r="AD33" s="0" t="n">
        <f aca="false">IF(ISBLANK(G33),0,VLOOKUP(G33,GradeTableOne,2,FALSE()))</f>
        <v>0</v>
      </c>
      <c r="AE33" s="0" t="n">
        <f aca="false">IF(ISBLANK(H33),0,VLOOKUP(H33,GradeTableOne,2,FALSE()))</f>
        <v>0</v>
      </c>
      <c r="AF33" s="0" t="n">
        <f aca="false">IF(ISBLANK(I33),0,VLOOKUP(I33,GradeTableOne,2,FALSE()))</f>
        <v>0</v>
      </c>
      <c r="AG33" s="0" t="n">
        <f aca="false">IF(ISBLANK(J33),0,VLOOKUP(J33,GradeTableOne,2,FALSE()))</f>
        <v>0</v>
      </c>
      <c r="AH33" s="0" t="n">
        <f aca="false">IF(ISBLANK(K33),0,VLOOKUP(K33,GradeTableOne,2,FALSE()))</f>
        <v>0</v>
      </c>
      <c r="AI33" s="0" t="n">
        <f aca="false">IF(ISBLANK(L33),0,VLOOKUP(L33,GradeTableOne,2,FALSE()))</f>
        <v>0</v>
      </c>
      <c r="AJ33" s="0" t="n">
        <f aca="false">IF(ISBLANK(M33),0,VLOOKUP(M33,GradeTableOne,2,FALSE()))</f>
        <v>0</v>
      </c>
      <c r="AK33" s="0" t="n">
        <f aca="false">IF(ISBLANK(N33),0,VLOOKUP(N33,GradeTableOne,2,FALSE()))</f>
        <v>0</v>
      </c>
      <c r="AL33" s="0" t="n">
        <f aca="false">IF(ISBLANK(O33),0,VLOOKUP(O33,GradeTableOne,2,FALSE()))</f>
        <v>0</v>
      </c>
      <c r="AM33" s="0" t="n">
        <f aca="false">IF(ISBLANK(P33),0,VLOOKUP(P33,GradeTableOne,2,FALSE()))</f>
        <v>0</v>
      </c>
      <c r="AN33" s="0" t="n">
        <f aca="false">IF(ISBLANK(Q33),0,VLOOKUP(Q33,GradeTableOne,2,FALSE()))</f>
        <v>0</v>
      </c>
      <c r="AO33" s="0" t="n">
        <f aca="false">IF(ISBLANK(R33),0,VLOOKUP(R33,GradeTableOne,2,FALSE()))</f>
        <v>0</v>
      </c>
      <c r="AP33" s="0" t="n">
        <f aca="false">IF(ISBLANK(S33),0,VLOOKUP(S33,GradeTableOne,2,FALSE()))</f>
        <v>0</v>
      </c>
      <c r="AQ33" s="0" t="n">
        <f aca="false">IF(ISBLANK(T33),0,VLOOKUP(T33,GradeTableOne,2,FALSE()))</f>
        <v>0</v>
      </c>
      <c r="AR33" s="0" t="n">
        <f aca="false">IF(ISBLANK(U33),0,VLOOKUP(U33,GradeTableOne,2,FALSE()))</f>
        <v>0</v>
      </c>
      <c r="AS33" s="0" t="n">
        <f aca="false">IF(ISBLANK(V33),0,VLOOKUP(V33,GradeTableOne,2,FALSE()))</f>
        <v>0</v>
      </c>
      <c r="AV33" s="0" t="n">
        <f aca="false">IF(ISBLANK(C33),0,AV$9)</f>
        <v>0</v>
      </c>
      <c r="AW33" s="0" t="n">
        <f aca="false">IF(ISBLANK(D33),0,AW$9)</f>
        <v>0</v>
      </c>
      <c r="AX33" s="0" t="n">
        <f aca="false">IF(ISBLANK(E33),0,AX$9)</f>
        <v>0</v>
      </c>
      <c r="AY33" s="0" t="n">
        <f aca="false">IF(ISBLANK(F33),0,AY$9)</f>
        <v>0</v>
      </c>
      <c r="AZ33" s="0" t="n">
        <f aca="false">IF(ISBLANK(G33),0,AZ$9)</f>
        <v>0</v>
      </c>
      <c r="BA33" s="0" t="n">
        <f aca="false">IF(ISBLANK(H33),0,BA$9)</f>
        <v>0</v>
      </c>
      <c r="BB33" s="0" t="n">
        <f aca="false">IF(ISBLANK(I33),0,BB$9)</f>
        <v>0</v>
      </c>
      <c r="BC33" s="0" t="n">
        <f aca="false">IF(ISBLANK(J33),0,BC$9)</f>
        <v>0</v>
      </c>
      <c r="BD33" s="0" t="n">
        <f aca="false">IF(ISBLANK(K33),0,BD$9)</f>
        <v>0</v>
      </c>
      <c r="BE33" s="0" t="n">
        <f aca="false">IF(ISBLANK(L33),0,BE$9)</f>
        <v>0</v>
      </c>
      <c r="BF33" s="0" t="n">
        <f aca="false">IF(ISBLANK(M33),0,BF$9)</f>
        <v>0</v>
      </c>
      <c r="BG33" s="0" t="n">
        <f aca="false">IF(ISBLANK(N33),0,BG$9)</f>
        <v>0</v>
      </c>
      <c r="BH33" s="0" t="n">
        <f aca="false">IF(ISBLANK(O33),0,BH$9)</f>
        <v>0</v>
      </c>
      <c r="BI33" s="0" t="n">
        <f aca="false">IF(ISBLANK(P33),0,BI$9)</f>
        <v>0</v>
      </c>
      <c r="BJ33" s="0" t="n">
        <f aca="false">IF(ISBLANK(Q33),0,BJ$9)</f>
        <v>0</v>
      </c>
      <c r="BK33" s="0" t="n">
        <f aca="false">IF(ISBLANK(R33),0,BK$9)</f>
        <v>0</v>
      </c>
      <c r="BL33" s="0" t="n">
        <f aca="false">IF(ISBLANK(S33),0,BL$9)</f>
        <v>0</v>
      </c>
      <c r="BM33" s="0" t="n">
        <f aca="false">IF(ISBLANK(T33),0,BM$9)</f>
        <v>0</v>
      </c>
      <c r="BN33" s="0" t="n">
        <f aca="false">IF(ISBLANK(U33),0,BN$9)</f>
        <v>0</v>
      </c>
      <c r="BO33" s="0" t="n">
        <f aca="false">IF(ISBLANK(V33),0,BO$9)</f>
        <v>0</v>
      </c>
      <c r="BP33" s="0" t="n">
        <f aca="false">SUM(AV33:BO33)</f>
        <v>0</v>
      </c>
      <c r="BR33" s="0" t="n">
        <f aca="false">Z33*AV33</f>
        <v>0</v>
      </c>
      <c r="BS33" s="0" t="n">
        <f aca="false">AA33*AW33</f>
        <v>0</v>
      </c>
      <c r="BT33" s="0" t="n">
        <f aca="false">AB33*AX33</f>
        <v>0</v>
      </c>
      <c r="BU33" s="0" t="n">
        <f aca="false">AC33*AY33</f>
        <v>0</v>
      </c>
      <c r="BV33" s="0" t="n">
        <f aca="false">AD33*AZ33</f>
        <v>0</v>
      </c>
      <c r="BW33" s="0" t="n">
        <f aca="false">AE33*BA33</f>
        <v>0</v>
      </c>
      <c r="BX33" s="0" t="n">
        <f aca="false">AF33*BB33</f>
        <v>0</v>
      </c>
      <c r="BY33" s="0" t="n">
        <f aca="false">AG33*BC33</f>
        <v>0</v>
      </c>
      <c r="BZ33" s="0" t="n">
        <f aca="false">AH33*BD33</f>
        <v>0</v>
      </c>
      <c r="CA33" s="0" t="n">
        <f aca="false">AI33*BE33</f>
        <v>0</v>
      </c>
      <c r="CB33" s="0" t="n">
        <f aca="false">AJ33*BF33</f>
        <v>0</v>
      </c>
      <c r="CC33" s="0" t="n">
        <f aca="false">AK33*BG33</f>
        <v>0</v>
      </c>
      <c r="CD33" s="0" t="n">
        <f aca="false">AL33*BH33</f>
        <v>0</v>
      </c>
      <c r="CE33" s="0" t="n">
        <f aca="false">AM33*BI33</f>
        <v>0</v>
      </c>
      <c r="CF33" s="0" t="n">
        <f aca="false">AN33*BJ33</f>
        <v>0</v>
      </c>
      <c r="CG33" s="0" t="n">
        <f aca="false">AO33*BK33</f>
        <v>0</v>
      </c>
      <c r="CH33" s="0" t="n">
        <f aca="false">AP33*BL33</f>
        <v>0</v>
      </c>
      <c r="CI33" s="0" t="n">
        <f aca="false">AQ33*BM33</f>
        <v>0</v>
      </c>
      <c r="CJ33" s="0" t="n">
        <f aca="false">AR33*BN33</f>
        <v>0</v>
      </c>
      <c r="CK33" s="0" t="n">
        <f aca="false">AS33*BO33</f>
        <v>0</v>
      </c>
      <c r="CL33" s="0" t="n">
        <f aca="false">SUM(BR33:CK33)</f>
        <v>0</v>
      </c>
      <c r="CN33" s="0" t="e">
        <f aca="false">CL33/BP33</f>
        <v>#DIV/0!</v>
      </c>
      <c r="CO33" s="0" t="e">
        <f aca="false">VLOOKUP(CN33,GradeTableTwo,2)</f>
        <v>#DIV/0!</v>
      </c>
    </row>
    <row r="34" customFormat="false" ht="13.2" hidden="false" customHeight="false" outlineLevel="0" collapsed="false">
      <c r="A34" s="61" t="str">
        <f aca="false">IF('Roster&amp;Attend'!C34=0," ",'Roster&amp;Attend'!C34)</f>
        <v> </v>
      </c>
      <c r="B34" s="62" t="str">
        <f aca="false">IF('Roster&amp;Attend'!D34=0," ",'Roster&amp;Attend'!D34)</f>
        <v> 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68" t="e">
        <f aca="false">CO34</f>
        <v>#DIV/0!</v>
      </c>
      <c r="X34" s="68" t="str">
        <f aca="false">Grades!M34</f>
        <v> </v>
      </c>
      <c r="Z34" s="0" t="n">
        <f aca="false">IF(ISBLANK(C34),0,VLOOKUP(C34,GradeTableOne,2,FALSE()))</f>
        <v>0</v>
      </c>
      <c r="AA34" s="0" t="n">
        <f aca="false">IF(ISBLANK(D34),0,VLOOKUP(D34,GradeTableOne,2,FALSE()))</f>
        <v>0</v>
      </c>
      <c r="AB34" s="0" t="n">
        <f aca="false">IF(ISBLANK(E34),0,VLOOKUP(E34,GradeTableOne,2,FALSE()))</f>
        <v>0</v>
      </c>
      <c r="AC34" s="0" t="n">
        <f aca="false">IF(ISBLANK(F34),0,VLOOKUP(F34,GradeTableOne,2,FALSE()))</f>
        <v>0</v>
      </c>
      <c r="AD34" s="0" t="n">
        <f aca="false">IF(ISBLANK(G34),0,VLOOKUP(G34,GradeTableOne,2,FALSE()))</f>
        <v>0</v>
      </c>
      <c r="AE34" s="0" t="n">
        <f aca="false">IF(ISBLANK(H34),0,VLOOKUP(H34,GradeTableOne,2,FALSE()))</f>
        <v>0</v>
      </c>
      <c r="AF34" s="0" t="n">
        <f aca="false">IF(ISBLANK(I34),0,VLOOKUP(I34,GradeTableOne,2,FALSE()))</f>
        <v>0</v>
      </c>
      <c r="AG34" s="0" t="n">
        <f aca="false">IF(ISBLANK(J34),0,VLOOKUP(J34,GradeTableOne,2,FALSE()))</f>
        <v>0</v>
      </c>
      <c r="AH34" s="0" t="n">
        <f aca="false">IF(ISBLANK(K34),0,VLOOKUP(K34,GradeTableOne,2,FALSE()))</f>
        <v>0</v>
      </c>
      <c r="AI34" s="0" t="n">
        <f aca="false">IF(ISBLANK(L34),0,VLOOKUP(L34,GradeTableOne,2,FALSE()))</f>
        <v>0</v>
      </c>
      <c r="AJ34" s="0" t="n">
        <f aca="false">IF(ISBLANK(M34),0,VLOOKUP(M34,GradeTableOne,2,FALSE()))</f>
        <v>0</v>
      </c>
      <c r="AK34" s="0" t="n">
        <f aca="false">IF(ISBLANK(N34),0,VLOOKUP(N34,GradeTableOne,2,FALSE()))</f>
        <v>0</v>
      </c>
      <c r="AL34" s="0" t="n">
        <f aca="false">IF(ISBLANK(O34),0,VLOOKUP(O34,GradeTableOne,2,FALSE()))</f>
        <v>0</v>
      </c>
      <c r="AM34" s="0" t="n">
        <f aca="false">IF(ISBLANK(P34),0,VLOOKUP(P34,GradeTableOne,2,FALSE()))</f>
        <v>0</v>
      </c>
      <c r="AN34" s="0" t="n">
        <f aca="false">IF(ISBLANK(Q34),0,VLOOKUP(Q34,GradeTableOne,2,FALSE()))</f>
        <v>0</v>
      </c>
      <c r="AO34" s="0" t="n">
        <f aca="false">IF(ISBLANK(R34),0,VLOOKUP(R34,GradeTableOne,2,FALSE()))</f>
        <v>0</v>
      </c>
      <c r="AP34" s="0" t="n">
        <f aca="false">IF(ISBLANK(S34),0,VLOOKUP(S34,GradeTableOne,2,FALSE()))</f>
        <v>0</v>
      </c>
      <c r="AQ34" s="0" t="n">
        <f aca="false">IF(ISBLANK(T34),0,VLOOKUP(T34,GradeTableOne,2,FALSE()))</f>
        <v>0</v>
      </c>
      <c r="AR34" s="0" t="n">
        <f aca="false">IF(ISBLANK(U34),0,VLOOKUP(U34,GradeTableOne,2,FALSE()))</f>
        <v>0</v>
      </c>
      <c r="AS34" s="0" t="n">
        <f aca="false">IF(ISBLANK(V34),0,VLOOKUP(V34,GradeTableOne,2,FALSE()))</f>
        <v>0</v>
      </c>
      <c r="AV34" s="0" t="n">
        <f aca="false">IF(ISBLANK(C34),0,AV$9)</f>
        <v>0</v>
      </c>
      <c r="AW34" s="0" t="n">
        <f aca="false">IF(ISBLANK(D34),0,AW$9)</f>
        <v>0</v>
      </c>
      <c r="AX34" s="0" t="n">
        <f aca="false">IF(ISBLANK(E34),0,AX$9)</f>
        <v>0</v>
      </c>
      <c r="AY34" s="0" t="n">
        <f aca="false">IF(ISBLANK(F34),0,AY$9)</f>
        <v>0</v>
      </c>
      <c r="AZ34" s="0" t="n">
        <f aca="false">IF(ISBLANK(G34),0,AZ$9)</f>
        <v>0</v>
      </c>
      <c r="BA34" s="0" t="n">
        <f aca="false">IF(ISBLANK(H34),0,BA$9)</f>
        <v>0</v>
      </c>
      <c r="BB34" s="0" t="n">
        <f aca="false">IF(ISBLANK(I34),0,BB$9)</f>
        <v>0</v>
      </c>
      <c r="BC34" s="0" t="n">
        <f aca="false">IF(ISBLANK(J34),0,BC$9)</f>
        <v>0</v>
      </c>
      <c r="BD34" s="0" t="n">
        <f aca="false">IF(ISBLANK(K34),0,BD$9)</f>
        <v>0</v>
      </c>
      <c r="BE34" s="0" t="n">
        <f aca="false">IF(ISBLANK(L34),0,BE$9)</f>
        <v>0</v>
      </c>
      <c r="BF34" s="0" t="n">
        <f aca="false">IF(ISBLANK(M34),0,BF$9)</f>
        <v>0</v>
      </c>
      <c r="BG34" s="0" t="n">
        <f aca="false">IF(ISBLANK(N34),0,BG$9)</f>
        <v>0</v>
      </c>
      <c r="BH34" s="0" t="n">
        <f aca="false">IF(ISBLANK(O34),0,BH$9)</f>
        <v>0</v>
      </c>
      <c r="BI34" s="0" t="n">
        <f aca="false">IF(ISBLANK(P34),0,BI$9)</f>
        <v>0</v>
      </c>
      <c r="BJ34" s="0" t="n">
        <f aca="false">IF(ISBLANK(Q34),0,BJ$9)</f>
        <v>0</v>
      </c>
      <c r="BK34" s="0" t="n">
        <f aca="false">IF(ISBLANK(R34),0,BK$9)</f>
        <v>0</v>
      </c>
      <c r="BL34" s="0" t="n">
        <f aca="false">IF(ISBLANK(S34),0,BL$9)</f>
        <v>0</v>
      </c>
      <c r="BM34" s="0" t="n">
        <f aca="false">IF(ISBLANK(T34),0,BM$9)</f>
        <v>0</v>
      </c>
      <c r="BN34" s="0" t="n">
        <f aca="false">IF(ISBLANK(U34),0,BN$9)</f>
        <v>0</v>
      </c>
      <c r="BO34" s="0" t="n">
        <f aca="false">IF(ISBLANK(V34),0,BO$9)</f>
        <v>0</v>
      </c>
      <c r="BP34" s="0" t="n">
        <f aca="false">SUM(AV34:BO34)</f>
        <v>0</v>
      </c>
      <c r="BR34" s="0" t="n">
        <f aca="false">Z34*AV34</f>
        <v>0</v>
      </c>
      <c r="BS34" s="0" t="n">
        <f aca="false">AA34*AW34</f>
        <v>0</v>
      </c>
      <c r="BT34" s="0" t="n">
        <f aca="false">AB34*AX34</f>
        <v>0</v>
      </c>
      <c r="BU34" s="0" t="n">
        <f aca="false">AC34*AY34</f>
        <v>0</v>
      </c>
      <c r="BV34" s="0" t="n">
        <f aca="false">AD34*AZ34</f>
        <v>0</v>
      </c>
      <c r="BW34" s="0" t="n">
        <f aca="false">AE34*BA34</f>
        <v>0</v>
      </c>
      <c r="BX34" s="0" t="n">
        <f aca="false">AF34*BB34</f>
        <v>0</v>
      </c>
      <c r="BY34" s="0" t="n">
        <f aca="false">AG34*BC34</f>
        <v>0</v>
      </c>
      <c r="BZ34" s="0" t="n">
        <f aca="false">AH34*BD34</f>
        <v>0</v>
      </c>
      <c r="CA34" s="0" t="n">
        <f aca="false">AI34*BE34</f>
        <v>0</v>
      </c>
      <c r="CB34" s="0" t="n">
        <f aca="false">AJ34*BF34</f>
        <v>0</v>
      </c>
      <c r="CC34" s="0" t="n">
        <f aca="false">AK34*BG34</f>
        <v>0</v>
      </c>
      <c r="CD34" s="0" t="n">
        <f aca="false">AL34*BH34</f>
        <v>0</v>
      </c>
      <c r="CE34" s="0" t="n">
        <f aca="false">AM34*BI34</f>
        <v>0</v>
      </c>
      <c r="CF34" s="0" t="n">
        <f aca="false">AN34*BJ34</f>
        <v>0</v>
      </c>
      <c r="CG34" s="0" t="n">
        <f aca="false">AO34*BK34</f>
        <v>0</v>
      </c>
      <c r="CH34" s="0" t="n">
        <f aca="false">AP34*BL34</f>
        <v>0</v>
      </c>
      <c r="CI34" s="0" t="n">
        <f aca="false">AQ34*BM34</f>
        <v>0</v>
      </c>
      <c r="CJ34" s="0" t="n">
        <f aca="false">AR34*BN34</f>
        <v>0</v>
      </c>
      <c r="CK34" s="0" t="n">
        <f aca="false">AS34*BO34</f>
        <v>0</v>
      </c>
      <c r="CL34" s="0" t="n">
        <f aca="false">SUM(BR34:CK34)</f>
        <v>0</v>
      </c>
      <c r="CN34" s="0" t="e">
        <f aca="false">CL34/BP34</f>
        <v>#DIV/0!</v>
      </c>
      <c r="CO34" s="0" t="e">
        <f aca="false">VLOOKUP(CN34,GradeTableTwo,2)</f>
        <v>#DIV/0!</v>
      </c>
    </row>
    <row r="35" customFormat="false" ht="13.2" hidden="false" customHeight="false" outlineLevel="0" collapsed="false">
      <c r="A35" s="61" t="str">
        <f aca="false">IF('Roster&amp;Attend'!C35=0," ",'Roster&amp;Attend'!C35)</f>
        <v> </v>
      </c>
      <c r="B35" s="62" t="str">
        <f aca="false">IF('Roster&amp;Attend'!D35=0," ",'Roster&amp;Attend'!D35)</f>
        <v> 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68" t="e">
        <f aca="false">CO35</f>
        <v>#DIV/0!</v>
      </c>
      <c r="X35" s="68" t="str">
        <f aca="false">Grades!M35</f>
        <v> </v>
      </c>
      <c r="Z35" s="0" t="n">
        <f aca="false">IF(ISBLANK(C35),0,VLOOKUP(C35,GradeTableOne,2,FALSE()))</f>
        <v>0</v>
      </c>
      <c r="AA35" s="0" t="n">
        <f aca="false">IF(ISBLANK(D35),0,VLOOKUP(D35,GradeTableOne,2,FALSE()))</f>
        <v>0</v>
      </c>
      <c r="AB35" s="0" t="n">
        <f aca="false">IF(ISBLANK(E35),0,VLOOKUP(E35,GradeTableOne,2,FALSE()))</f>
        <v>0</v>
      </c>
      <c r="AC35" s="0" t="n">
        <f aca="false">IF(ISBLANK(F35),0,VLOOKUP(F35,GradeTableOne,2,FALSE()))</f>
        <v>0</v>
      </c>
      <c r="AD35" s="0" t="n">
        <f aca="false">IF(ISBLANK(G35),0,VLOOKUP(G35,GradeTableOne,2,FALSE()))</f>
        <v>0</v>
      </c>
      <c r="AE35" s="0" t="n">
        <f aca="false">IF(ISBLANK(H35),0,VLOOKUP(H35,GradeTableOne,2,FALSE()))</f>
        <v>0</v>
      </c>
      <c r="AF35" s="0" t="n">
        <f aca="false">IF(ISBLANK(I35),0,VLOOKUP(I35,GradeTableOne,2,FALSE()))</f>
        <v>0</v>
      </c>
      <c r="AG35" s="0" t="n">
        <f aca="false">IF(ISBLANK(J35),0,VLOOKUP(J35,GradeTableOne,2,FALSE()))</f>
        <v>0</v>
      </c>
      <c r="AH35" s="0" t="n">
        <f aca="false">IF(ISBLANK(K35),0,VLOOKUP(K35,GradeTableOne,2,FALSE()))</f>
        <v>0</v>
      </c>
      <c r="AI35" s="0" t="n">
        <f aca="false">IF(ISBLANK(L35),0,VLOOKUP(L35,GradeTableOne,2,FALSE()))</f>
        <v>0</v>
      </c>
      <c r="AJ35" s="0" t="n">
        <f aca="false">IF(ISBLANK(M35),0,VLOOKUP(M35,GradeTableOne,2,FALSE()))</f>
        <v>0</v>
      </c>
      <c r="AK35" s="0" t="n">
        <f aca="false">IF(ISBLANK(N35),0,VLOOKUP(N35,GradeTableOne,2,FALSE()))</f>
        <v>0</v>
      </c>
      <c r="AL35" s="0" t="n">
        <f aca="false">IF(ISBLANK(O35),0,VLOOKUP(O35,GradeTableOne,2,FALSE()))</f>
        <v>0</v>
      </c>
      <c r="AM35" s="0" t="n">
        <f aca="false">IF(ISBLANK(P35),0,VLOOKUP(P35,GradeTableOne,2,FALSE()))</f>
        <v>0</v>
      </c>
      <c r="AN35" s="0" t="n">
        <f aca="false">IF(ISBLANK(Q35),0,VLOOKUP(Q35,GradeTableOne,2,FALSE()))</f>
        <v>0</v>
      </c>
      <c r="AO35" s="0" t="n">
        <f aca="false">IF(ISBLANK(R35),0,VLOOKUP(R35,GradeTableOne,2,FALSE()))</f>
        <v>0</v>
      </c>
      <c r="AP35" s="0" t="n">
        <f aca="false">IF(ISBLANK(S35),0,VLOOKUP(S35,GradeTableOne,2,FALSE()))</f>
        <v>0</v>
      </c>
      <c r="AQ35" s="0" t="n">
        <f aca="false">IF(ISBLANK(T35),0,VLOOKUP(T35,GradeTableOne,2,FALSE()))</f>
        <v>0</v>
      </c>
      <c r="AR35" s="0" t="n">
        <f aca="false">IF(ISBLANK(U35),0,VLOOKUP(U35,GradeTableOne,2,FALSE()))</f>
        <v>0</v>
      </c>
      <c r="AS35" s="0" t="n">
        <f aca="false">IF(ISBLANK(V35),0,VLOOKUP(V35,GradeTableOne,2,FALSE()))</f>
        <v>0</v>
      </c>
      <c r="AV35" s="0" t="n">
        <f aca="false">IF(ISBLANK(C35),0,AV$9)</f>
        <v>0</v>
      </c>
      <c r="AW35" s="0" t="n">
        <f aca="false">IF(ISBLANK(D35),0,AW$9)</f>
        <v>0</v>
      </c>
      <c r="AX35" s="0" t="n">
        <f aca="false">IF(ISBLANK(E35),0,AX$9)</f>
        <v>0</v>
      </c>
      <c r="AY35" s="0" t="n">
        <f aca="false">IF(ISBLANK(F35),0,AY$9)</f>
        <v>0</v>
      </c>
      <c r="AZ35" s="0" t="n">
        <f aca="false">IF(ISBLANK(G35),0,AZ$9)</f>
        <v>0</v>
      </c>
      <c r="BA35" s="0" t="n">
        <f aca="false">IF(ISBLANK(H35),0,BA$9)</f>
        <v>0</v>
      </c>
      <c r="BB35" s="0" t="n">
        <f aca="false">IF(ISBLANK(I35),0,BB$9)</f>
        <v>0</v>
      </c>
      <c r="BC35" s="0" t="n">
        <f aca="false">IF(ISBLANK(J35),0,BC$9)</f>
        <v>0</v>
      </c>
      <c r="BD35" s="0" t="n">
        <f aca="false">IF(ISBLANK(K35),0,BD$9)</f>
        <v>0</v>
      </c>
      <c r="BE35" s="0" t="n">
        <f aca="false">IF(ISBLANK(L35),0,BE$9)</f>
        <v>0</v>
      </c>
      <c r="BF35" s="0" t="n">
        <f aca="false">IF(ISBLANK(M35),0,BF$9)</f>
        <v>0</v>
      </c>
      <c r="BG35" s="0" t="n">
        <f aca="false">IF(ISBLANK(N35),0,BG$9)</f>
        <v>0</v>
      </c>
      <c r="BH35" s="0" t="n">
        <f aca="false">IF(ISBLANK(O35),0,BH$9)</f>
        <v>0</v>
      </c>
      <c r="BI35" s="0" t="n">
        <f aca="false">IF(ISBLANK(P35),0,BI$9)</f>
        <v>0</v>
      </c>
      <c r="BJ35" s="0" t="n">
        <f aca="false">IF(ISBLANK(Q35),0,BJ$9)</f>
        <v>0</v>
      </c>
      <c r="BK35" s="0" t="n">
        <f aca="false">IF(ISBLANK(R35),0,BK$9)</f>
        <v>0</v>
      </c>
      <c r="BL35" s="0" t="n">
        <f aca="false">IF(ISBLANK(S35),0,BL$9)</f>
        <v>0</v>
      </c>
      <c r="BM35" s="0" t="n">
        <f aca="false">IF(ISBLANK(T35),0,BM$9)</f>
        <v>0</v>
      </c>
      <c r="BN35" s="0" t="n">
        <f aca="false">IF(ISBLANK(U35),0,BN$9)</f>
        <v>0</v>
      </c>
      <c r="BO35" s="0" t="n">
        <f aca="false">IF(ISBLANK(V35),0,BO$9)</f>
        <v>0</v>
      </c>
      <c r="BP35" s="0" t="n">
        <f aca="false">SUM(AV35:BO35)</f>
        <v>0</v>
      </c>
      <c r="BR35" s="0" t="n">
        <f aca="false">Z35*AV35</f>
        <v>0</v>
      </c>
      <c r="BS35" s="0" t="n">
        <f aca="false">AA35*AW35</f>
        <v>0</v>
      </c>
      <c r="BT35" s="0" t="n">
        <f aca="false">AB35*AX35</f>
        <v>0</v>
      </c>
      <c r="BU35" s="0" t="n">
        <f aca="false">AC35*AY35</f>
        <v>0</v>
      </c>
      <c r="BV35" s="0" t="n">
        <f aca="false">AD35*AZ35</f>
        <v>0</v>
      </c>
      <c r="BW35" s="0" t="n">
        <f aca="false">AE35*BA35</f>
        <v>0</v>
      </c>
      <c r="BX35" s="0" t="n">
        <f aca="false">AF35*BB35</f>
        <v>0</v>
      </c>
      <c r="BY35" s="0" t="n">
        <f aca="false">AG35*BC35</f>
        <v>0</v>
      </c>
      <c r="BZ35" s="0" t="n">
        <f aca="false">AH35*BD35</f>
        <v>0</v>
      </c>
      <c r="CA35" s="0" t="n">
        <f aca="false">AI35*BE35</f>
        <v>0</v>
      </c>
      <c r="CB35" s="0" t="n">
        <f aca="false">AJ35*BF35</f>
        <v>0</v>
      </c>
      <c r="CC35" s="0" t="n">
        <f aca="false">AK35*BG35</f>
        <v>0</v>
      </c>
      <c r="CD35" s="0" t="n">
        <f aca="false">AL35*BH35</f>
        <v>0</v>
      </c>
      <c r="CE35" s="0" t="n">
        <f aca="false">AM35*BI35</f>
        <v>0</v>
      </c>
      <c r="CF35" s="0" t="n">
        <f aca="false">AN35*BJ35</f>
        <v>0</v>
      </c>
      <c r="CG35" s="0" t="n">
        <f aca="false">AO35*BK35</f>
        <v>0</v>
      </c>
      <c r="CH35" s="0" t="n">
        <f aca="false">AP35*BL35</f>
        <v>0</v>
      </c>
      <c r="CI35" s="0" t="n">
        <f aca="false">AQ35*BM35</f>
        <v>0</v>
      </c>
      <c r="CJ35" s="0" t="n">
        <f aca="false">AR35*BN35</f>
        <v>0</v>
      </c>
      <c r="CK35" s="0" t="n">
        <f aca="false">AS35*BO35</f>
        <v>0</v>
      </c>
      <c r="CL35" s="0" t="n">
        <f aca="false">SUM(BR35:CK35)</f>
        <v>0</v>
      </c>
      <c r="CN35" s="0" t="e">
        <f aca="false">CL35/BP35</f>
        <v>#DIV/0!</v>
      </c>
      <c r="CO35" s="0" t="e">
        <f aca="false">VLOOKUP(CN35,GradeTableTwo,2)</f>
        <v>#DIV/0!</v>
      </c>
    </row>
    <row r="36" customFormat="false" ht="13.2" hidden="false" customHeight="false" outlineLevel="0" collapsed="false">
      <c r="A36" s="61" t="str">
        <f aca="false">IF('Roster&amp;Attend'!C36=0," ",'Roster&amp;Attend'!C36)</f>
        <v> </v>
      </c>
      <c r="B36" s="62" t="str">
        <f aca="false">IF('Roster&amp;Attend'!D36=0," ",'Roster&amp;Attend'!D36)</f>
        <v> 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68" t="e">
        <f aca="false">CO36</f>
        <v>#DIV/0!</v>
      </c>
      <c r="X36" s="68" t="str">
        <f aca="false">Grades!M36</f>
        <v> </v>
      </c>
      <c r="Z36" s="0" t="n">
        <f aca="false">IF(ISBLANK(C36),0,VLOOKUP(C36,GradeTableOne,2,FALSE()))</f>
        <v>0</v>
      </c>
      <c r="AA36" s="0" t="n">
        <f aca="false">IF(ISBLANK(D36),0,VLOOKUP(D36,GradeTableOne,2,FALSE()))</f>
        <v>0</v>
      </c>
      <c r="AB36" s="0" t="n">
        <f aca="false">IF(ISBLANK(E36),0,VLOOKUP(E36,GradeTableOne,2,FALSE()))</f>
        <v>0</v>
      </c>
      <c r="AC36" s="0" t="n">
        <f aca="false">IF(ISBLANK(F36),0,VLOOKUP(F36,GradeTableOne,2,FALSE()))</f>
        <v>0</v>
      </c>
      <c r="AD36" s="0" t="n">
        <f aca="false">IF(ISBLANK(G36),0,VLOOKUP(G36,GradeTableOne,2,FALSE()))</f>
        <v>0</v>
      </c>
      <c r="AE36" s="0" t="n">
        <f aca="false">IF(ISBLANK(H36),0,VLOOKUP(H36,GradeTableOne,2,FALSE()))</f>
        <v>0</v>
      </c>
      <c r="AF36" s="0" t="n">
        <f aca="false">IF(ISBLANK(I36),0,VLOOKUP(I36,GradeTableOne,2,FALSE()))</f>
        <v>0</v>
      </c>
      <c r="AG36" s="0" t="n">
        <f aca="false">IF(ISBLANK(J36),0,VLOOKUP(J36,GradeTableOne,2,FALSE()))</f>
        <v>0</v>
      </c>
      <c r="AH36" s="0" t="n">
        <f aca="false">IF(ISBLANK(K36),0,VLOOKUP(K36,GradeTableOne,2,FALSE()))</f>
        <v>0</v>
      </c>
      <c r="AI36" s="0" t="n">
        <f aca="false">IF(ISBLANK(L36),0,VLOOKUP(L36,GradeTableOne,2,FALSE()))</f>
        <v>0</v>
      </c>
      <c r="AJ36" s="0" t="n">
        <f aca="false">IF(ISBLANK(M36),0,VLOOKUP(M36,GradeTableOne,2,FALSE()))</f>
        <v>0</v>
      </c>
      <c r="AK36" s="0" t="n">
        <f aca="false">IF(ISBLANK(N36),0,VLOOKUP(N36,GradeTableOne,2,FALSE()))</f>
        <v>0</v>
      </c>
      <c r="AL36" s="0" t="n">
        <f aca="false">IF(ISBLANK(O36),0,VLOOKUP(O36,GradeTableOne,2,FALSE()))</f>
        <v>0</v>
      </c>
      <c r="AM36" s="0" t="n">
        <f aca="false">IF(ISBLANK(P36),0,VLOOKUP(P36,GradeTableOne,2,FALSE()))</f>
        <v>0</v>
      </c>
      <c r="AN36" s="0" t="n">
        <f aca="false">IF(ISBLANK(Q36),0,VLOOKUP(Q36,GradeTableOne,2,FALSE()))</f>
        <v>0</v>
      </c>
      <c r="AO36" s="0" t="n">
        <f aca="false">IF(ISBLANK(R36),0,VLOOKUP(R36,GradeTableOne,2,FALSE()))</f>
        <v>0</v>
      </c>
      <c r="AP36" s="0" t="n">
        <f aca="false">IF(ISBLANK(S36),0,VLOOKUP(S36,GradeTableOne,2,FALSE()))</f>
        <v>0</v>
      </c>
      <c r="AQ36" s="0" t="n">
        <f aca="false">IF(ISBLANK(T36),0,VLOOKUP(T36,GradeTableOne,2,FALSE()))</f>
        <v>0</v>
      </c>
      <c r="AR36" s="0" t="n">
        <f aca="false">IF(ISBLANK(U36),0,VLOOKUP(U36,GradeTableOne,2,FALSE()))</f>
        <v>0</v>
      </c>
      <c r="AS36" s="0" t="n">
        <f aca="false">IF(ISBLANK(V36),0,VLOOKUP(V36,GradeTableOne,2,FALSE()))</f>
        <v>0</v>
      </c>
      <c r="AV36" s="0" t="n">
        <f aca="false">IF(ISBLANK(C36),0,AV$9)</f>
        <v>0</v>
      </c>
      <c r="AW36" s="0" t="n">
        <f aca="false">IF(ISBLANK(D36),0,AW$9)</f>
        <v>0</v>
      </c>
      <c r="AX36" s="0" t="n">
        <f aca="false">IF(ISBLANK(E36),0,AX$9)</f>
        <v>0</v>
      </c>
      <c r="AY36" s="0" t="n">
        <f aca="false">IF(ISBLANK(F36),0,AY$9)</f>
        <v>0</v>
      </c>
      <c r="AZ36" s="0" t="n">
        <f aca="false">IF(ISBLANK(G36),0,AZ$9)</f>
        <v>0</v>
      </c>
      <c r="BA36" s="0" t="n">
        <f aca="false">IF(ISBLANK(H36),0,BA$9)</f>
        <v>0</v>
      </c>
      <c r="BB36" s="0" t="n">
        <f aca="false">IF(ISBLANK(I36),0,BB$9)</f>
        <v>0</v>
      </c>
      <c r="BC36" s="0" t="n">
        <f aca="false">IF(ISBLANK(J36),0,BC$9)</f>
        <v>0</v>
      </c>
      <c r="BD36" s="0" t="n">
        <f aca="false">IF(ISBLANK(K36),0,BD$9)</f>
        <v>0</v>
      </c>
      <c r="BE36" s="0" t="n">
        <f aca="false">IF(ISBLANK(L36),0,BE$9)</f>
        <v>0</v>
      </c>
      <c r="BF36" s="0" t="n">
        <f aca="false">IF(ISBLANK(M36),0,BF$9)</f>
        <v>0</v>
      </c>
      <c r="BG36" s="0" t="n">
        <f aca="false">IF(ISBLANK(N36),0,BG$9)</f>
        <v>0</v>
      </c>
      <c r="BH36" s="0" t="n">
        <f aca="false">IF(ISBLANK(O36),0,BH$9)</f>
        <v>0</v>
      </c>
      <c r="BI36" s="0" t="n">
        <f aca="false">IF(ISBLANK(P36),0,BI$9)</f>
        <v>0</v>
      </c>
      <c r="BJ36" s="0" t="n">
        <f aca="false">IF(ISBLANK(Q36),0,BJ$9)</f>
        <v>0</v>
      </c>
      <c r="BK36" s="0" t="n">
        <f aca="false">IF(ISBLANK(R36),0,BK$9)</f>
        <v>0</v>
      </c>
      <c r="BL36" s="0" t="n">
        <f aca="false">IF(ISBLANK(S36),0,BL$9)</f>
        <v>0</v>
      </c>
      <c r="BM36" s="0" t="n">
        <f aca="false">IF(ISBLANK(T36),0,BM$9)</f>
        <v>0</v>
      </c>
      <c r="BN36" s="0" t="n">
        <f aca="false">IF(ISBLANK(U36),0,BN$9)</f>
        <v>0</v>
      </c>
      <c r="BO36" s="0" t="n">
        <f aca="false">IF(ISBLANK(V36),0,BO$9)</f>
        <v>0</v>
      </c>
      <c r="BP36" s="0" t="n">
        <f aca="false">SUM(AV36:BO36)</f>
        <v>0</v>
      </c>
      <c r="BR36" s="0" t="n">
        <f aca="false">Z36*AV36</f>
        <v>0</v>
      </c>
      <c r="BS36" s="0" t="n">
        <f aca="false">AA36*AW36</f>
        <v>0</v>
      </c>
      <c r="BT36" s="0" t="n">
        <f aca="false">AB36*AX36</f>
        <v>0</v>
      </c>
      <c r="BU36" s="0" t="n">
        <f aca="false">AC36*AY36</f>
        <v>0</v>
      </c>
      <c r="BV36" s="0" t="n">
        <f aca="false">AD36*AZ36</f>
        <v>0</v>
      </c>
      <c r="BW36" s="0" t="n">
        <f aca="false">AE36*BA36</f>
        <v>0</v>
      </c>
      <c r="BX36" s="0" t="n">
        <f aca="false">AF36*BB36</f>
        <v>0</v>
      </c>
      <c r="BY36" s="0" t="n">
        <f aca="false">AG36*BC36</f>
        <v>0</v>
      </c>
      <c r="BZ36" s="0" t="n">
        <f aca="false">AH36*BD36</f>
        <v>0</v>
      </c>
      <c r="CA36" s="0" t="n">
        <f aca="false">AI36*BE36</f>
        <v>0</v>
      </c>
      <c r="CB36" s="0" t="n">
        <f aca="false">AJ36*BF36</f>
        <v>0</v>
      </c>
      <c r="CC36" s="0" t="n">
        <f aca="false">AK36*BG36</f>
        <v>0</v>
      </c>
      <c r="CD36" s="0" t="n">
        <f aca="false">AL36*BH36</f>
        <v>0</v>
      </c>
      <c r="CE36" s="0" t="n">
        <f aca="false">AM36*BI36</f>
        <v>0</v>
      </c>
      <c r="CF36" s="0" t="n">
        <f aca="false">AN36*BJ36</f>
        <v>0</v>
      </c>
      <c r="CG36" s="0" t="n">
        <f aca="false">AO36*BK36</f>
        <v>0</v>
      </c>
      <c r="CH36" s="0" t="n">
        <f aca="false">AP36*BL36</f>
        <v>0</v>
      </c>
      <c r="CI36" s="0" t="n">
        <f aca="false">AQ36*BM36</f>
        <v>0</v>
      </c>
      <c r="CJ36" s="0" t="n">
        <f aca="false">AR36*BN36</f>
        <v>0</v>
      </c>
      <c r="CK36" s="0" t="n">
        <f aca="false">AS36*BO36</f>
        <v>0</v>
      </c>
      <c r="CL36" s="0" t="n">
        <f aca="false">SUM(BR36:CK36)</f>
        <v>0</v>
      </c>
      <c r="CN36" s="0" t="e">
        <f aca="false">CL36/BP36</f>
        <v>#DIV/0!</v>
      </c>
      <c r="CO36" s="0" t="e">
        <f aca="false">VLOOKUP(CN36,GradeTableTwo,2)</f>
        <v>#DIV/0!</v>
      </c>
    </row>
    <row r="37" customFormat="false" ht="13.2" hidden="false" customHeight="false" outlineLevel="0" collapsed="false">
      <c r="A37" s="61" t="str">
        <f aca="false">IF('Roster&amp;Attend'!C37=0," ",'Roster&amp;Attend'!C37)</f>
        <v> </v>
      </c>
      <c r="B37" s="62" t="str">
        <f aca="false">IF('Roster&amp;Attend'!D37=0," ",'Roster&amp;Attend'!D37)</f>
        <v> 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68" t="e">
        <f aca="false">CO37</f>
        <v>#DIV/0!</v>
      </c>
      <c r="X37" s="68" t="str">
        <f aca="false">Grades!M37</f>
        <v> </v>
      </c>
      <c r="Z37" s="0" t="n">
        <f aca="false">IF(ISBLANK(C37),0,VLOOKUP(C37,GradeTableOne,2,FALSE()))</f>
        <v>0</v>
      </c>
      <c r="AA37" s="0" t="n">
        <f aca="false">IF(ISBLANK(D37),0,VLOOKUP(D37,GradeTableOne,2,FALSE()))</f>
        <v>0</v>
      </c>
      <c r="AB37" s="0" t="n">
        <f aca="false">IF(ISBLANK(E37),0,VLOOKUP(E37,GradeTableOne,2,FALSE()))</f>
        <v>0</v>
      </c>
      <c r="AC37" s="0" t="n">
        <f aca="false">IF(ISBLANK(F37),0,VLOOKUP(F37,GradeTableOne,2,FALSE()))</f>
        <v>0</v>
      </c>
      <c r="AD37" s="0" t="n">
        <f aca="false">IF(ISBLANK(G37),0,VLOOKUP(G37,GradeTableOne,2,FALSE()))</f>
        <v>0</v>
      </c>
      <c r="AE37" s="0" t="n">
        <f aca="false">IF(ISBLANK(H37),0,VLOOKUP(H37,GradeTableOne,2,FALSE()))</f>
        <v>0</v>
      </c>
      <c r="AF37" s="0" t="n">
        <f aca="false">IF(ISBLANK(I37),0,VLOOKUP(I37,GradeTableOne,2,FALSE()))</f>
        <v>0</v>
      </c>
      <c r="AG37" s="0" t="n">
        <f aca="false">IF(ISBLANK(J37),0,VLOOKUP(J37,GradeTableOne,2,FALSE()))</f>
        <v>0</v>
      </c>
      <c r="AH37" s="0" t="n">
        <f aca="false">IF(ISBLANK(K37),0,VLOOKUP(K37,GradeTableOne,2,FALSE()))</f>
        <v>0</v>
      </c>
      <c r="AI37" s="0" t="n">
        <f aca="false">IF(ISBLANK(L37),0,VLOOKUP(L37,GradeTableOne,2,FALSE()))</f>
        <v>0</v>
      </c>
      <c r="AJ37" s="0" t="n">
        <f aca="false">IF(ISBLANK(M37),0,VLOOKUP(M37,GradeTableOne,2,FALSE()))</f>
        <v>0</v>
      </c>
      <c r="AK37" s="0" t="n">
        <f aca="false">IF(ISBLANK(N37),0,VLOOKUP(N37,GradeTableOne,2,FALSE()))</f>
        <v>0</v>
      </c>
      <c r="AL37" s="0" t="n">
        <f aca="false">IF(ISBLANK(O37),0,VLOOKUP(O37,GradeTableOne,2,FALSE()))</f>
        <v>0</v>
      </c>
      <c r="AM37" s="0" t="n">
        <f aca="false">IF(ISBLANK(P37),0,VLOOKUP(P37,GradeTableOne,2,FALSE()))</f>
        <v>0</v>
      </c>
      <c r="AN37" s="0" t="n">
        <f aca="false">IF(ISBLANK(Q37),0,VLOOKUP(Q37,GradeTableOne,2,FALSE()))</f>
        <v>0</v>
      </c>
      <c r="AO37" s="0" t="n">
        <f aca="false">IF(ISBLANK(R37),0,VLOOKUP(R37,GradeTableOne,2,FALSE()))</f>
        <v>0</v>
      </c>
      <c r="AP37" s="0" t="n">
        <f aca="false">IF(ISBLANK(S37),0,VLOOKUP(S37,GradeTableOne,2,FALSE()))</f>
        <v>0</v>
      </c>
      <c r="AQ37" s="0" t="n">
        <f aca="false">IF(ISBLANK(T37),0,VLOOKUP(T37,GradeTableOne,2,FALSE()))</f>
        <v>0</v>
      </c>
      <c r="AR37" s="0" t="n">
        <f aca="false">IF(ISBLANK(U37),0,VLOOKUP(U37,GradeTableOne,2,FALSE()))</f>
        <v>0</v>
      </c>
      <c r="AS37" s="0" t="n">
        <f aca="false">IF(ISBLANK(V37),0,VLOOKUP(V37,GradeTableOne,2,FALSE()))</f>
        <v>0</v>
      </c>
      <c r="AV37" s="0" t="n">
        <f aca="false">IF(ISBLANK(C37),0,AV$9)</f>
        <v>0</v>
      </c>
      <c r="AW37" s="0" t="n">
        <f aca="false">IF(ISBLANK(D37),0,AW$9)</f>
        <v>0</v>
      </c>
      <c r="AX37" s="0" t="n">
        <f aca="false">IF(ISBLANK(E37),0,AX$9)</f>
        <v>0</v>
      </c>
      <c r="AY37" s="0" t="n">
        <f aca="false">IF(ISBLANK(F37),0,AY$9)</f>
        <v>0</v>
      </c>
      <c r="AZ37" s="0" t="n">
        <f aca="false">IF(ISBLANK(G37),0,AZ$9)</f>
        <v>0</v>
      </c>
      <c r="BA37" s="0" t="n">
        <f aca="false">IF(ISBLANK(H37),0,BA$9)</f>
        <v>0</v>
      </c>
      <c r="BB37" s="0" t="n">
        <f aca="false">IF(ISBLANK(I37),0,BB$9)</f>
        <v>0</v>
      </c>
      <c r="BC37" s="0" t="n">
        <f aca="false">IF(ISBLANK(J37),0,BC$9)</f>
        <v>0</v>
      </c>
      <c r="BD37" s="0" t="n">
        <f aca="false">IF(ISBLANK(K37),0,BD$9)</f>
        <v>0</v>
      </c>
      <c r="BE37" s="0" t="n">
        <f aca="false">IF(ISBLANK(L37),0,BE$9)</f>
        <v>0</v>
      </c>
      <c r="BF37" s="0" t="n">
        <f aca="false">IF(ISBLANK(M37),0,BF$9)</f>
        <v>0</v>
      </c>
      <c r="BG37" s="0" t="n">
        <f aca="false">IF(ISBLANK(N37),0,BG$9)</f>
        <v>0</v>
      </c>
      <c r="BH37" s="0" t="n">
        <f aca="false">IF(ISBLANK(O37),0,BH$9)</f>
        <v>0</v>
      </c>
      <c r="BI37" s="0" t="n">
        <f aca="false">IF(ISBLANK(P37),0,BI$9)</f>
        <v>0</v>
      </c>
      <c r="BJ37" s="0" t="n">
        <f aca="false">IF(ISBLANK(Q37),0,BJ$9)</f>
        <v>0</v>
      </c>
      <c r="BK37" s="0" t="n">
        <f aca="false">IF(ISBLANK(R37),0,BK$9)</f>
        <v>0</v>
      </c>
      <c r="BL37" s="0" t="n">
        <f aca="false">IF(ISBLANK(S37),0,BL$9)</f>
        <v>0</v>
      </c>
      <c r="BM37" s="0" t="n">
        <f aca="false">IF(ISBLANK(T37),0,BM$9)</f>
        <v>0</v>
      </c>
      <c r="BN37" s="0" t="n">
        <f aca="false">IF(ISBLANK(U37),0,BN$9)</f>
        <v>0</v>
      </c>
      <c r="BO37" s="0" t="n">
        <f aca="false">IF(ISBLANK(V37),0,BO$9)</f>
        <v>0</v>
      </c>
      <c r="BP37" s="0" t="n">
        <f aca="false">SUM(AV37:BO37)</f>
        <v>0</v>
      </c>
      <c r="BR37" s="0" t="n">
        <f aca="false">Z37*AV37</f>
        <v>0</v>
      </c>
      <c r="BS37" s="0" t="n">
        <f aca="false">AA37*AW37</f>
        <v>0</v>
      </c>
      <c r="BT37" s="0" t="n">
        <f aca="false">AB37*AX37</f>
        <v>0</v>
      </c>
      <c r="BU37" s="0" t="n">
        <f aca="false">AC37*AY37</f>
        <v>0</v>
      </c>
      <c r="BV37" s="0" t="n">
        <f aca="false">AD37*AZ37</f>
        <v>0</v>
      </c>
      <c r="BW37" s="0" t="n">
        <f aca="false">AE37*BA37</f>
        <v>0</v>
      </c>
      <c r="BX37" s="0" t="n">
        <f aca="false">AF37*BB37</f>
        <v>0</v>
      </c>
      <c r="BY37" s="0" t="n">
        <f aca="false">AG37*BC37</f>
        <v>0</v>
      </c>
      <c r="BZ37" s="0" t="n">
        <f aca="false">AH37*BD37</f>
        <v>0</v>
      </c>
      <c r="CA37" s="0" t="n">
        <f aca="false">AI37*BE37</f>
        <v>0</v>
      </c>
      <c r="CB37" s="0" t="n">
        <f aca="false">AJ37*BF37</f>
        <v>0</v>
      </c>
      <c r="CC37" s="0" t="n">
        <f aca="false">AK37*BG37</f>
        <v>0</v>
      </c>
      <c r="CD37" s="0" t="n">
        <f aca="false">AL37*BH37</f>
        <v>0</v>
      </c>
      <c r="CE37" s="0" t="n">
        <f aca="false">AM37*BI37</f>
        <v>0</v>
      </c>
      <c r="CF37" s="0" t="n">
        <f aca="false">AN37*BJ37</f>
        <v>0</v>
      </c>
      <c r="CG37" s="0" t="n">
        <f aca="false">AO37*BK37</f>
        <v>0</v>
      </c>
      <c r="CH37" s="0" t="n">
        <f aca="false">AP37*BL37</f>
        <v>0</v>
      </c>
      <c r="CI37" s="0" t="n">
        <f aca="false">AQ37*BM37</f>
        <v>0</v>
      </c>
      <c r="CJ37" s="0" t="n">
        <f aca="false">AR37*BN37</f>
        <v>0</v>
      </c>
      <c r="CK37" s="0" t="n">
        <f aca="false">AS37*BO37</f>
        <v>0</v>
      </c>
      <c r="CL37" s="0" t="n">
        <f aca="false">SUM(BR37:CK37)</f>
        <v>0</v>
      </c>
      <c r="CN37" s="0" t="e">
        <f aca="false">CL37/BP37</f>
        <v>#DIV/0!</v>
      </c>
      <c r="CO37" s="0" t="e">
        <f aca="false">VLOOKUP(CN37,GradeTableTwo,2)</f>
        <v>#DIV/0!</v>
      </c>
    </row>
    <row r="38" customFormat="false" ht="13.2" hidden="false" customHeight="false" outlineLevel="0" collapsed="false">
      <c r="A38" s="61" t="str">
        <f aca="false">IF('Roster&amp;Attend'!C38=0," ",'Roster&amp;Attend'!C38)</f>
        <v> </v>
      </c>
      <c r="B38" s="62" t="str">
        <f aca="false">IF('Roster&amp;Attend'!D38=0," ",'Roster&amp;Attend'!D38)</f>
        <v> 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68" t="e">
        <f aca="false">CO38</f>
        <v>#DIV/0!</v>
      </c>
      <c r="X38" s="68" t="str">
        <f aca="false">Grades!M38</f>
        <v> </v>
      </c>
      <c r="Z38" s="0" t="n">
        <f aca="false">IF(ISBLANK(C38),0,VLOOKUP(C38,GradeTableOne,2,FALSE()))</f>
        <v>0</v>
      </c>
      <c r="AA38" s="0" t="n">
        <f aca="false">IF(ISBLANK(D38),0,VLOOKUP(D38,GradeTableOne,2,FALSE()))</f>
        <v>0</v>
      </c>
      <c r="AB38" s="0" t="n">
        <f aca="false">IF(ISBLANK(E38),0,VLOOKUP(E38,GradeTableOne,2,FALSE()))</f>
        <v>0</v>
      </c>
      <c r="AC38" s="0" t="n">
        <f aca="false">IF(ISBLANK(F38),0,VLOOKUP(F38,GradeTableOne,2,FALSE()))</f>
        <v>0</v>
      </c>
      <c r="AD38" s="0" t="n">
        <f aca="false">IF(ISBLANK(G38),0,VLOOKUP(G38,GradeTableOne,2,FALSE()))</f>
        <v>0</v>
      </c>
      <c r="AE38" s="0" t="n">
        <f aca="false">IF(ISBLANK(H38),0,VLOOKUP(H38,GradeTableOne,2,FALSE()))</f>
        <v>0</v>
      </c>
      <c r="AF38" s="0" t="n">
        <f aca="false">IF(ISBLANK(I38),0,VLOOKUP(I38,GradeTableOne,2,FALSE()))</f>
        <v>0</v>
      </c>
      <c r="AG38" s="0" t="n">
        <f aca="false">IF(ISBLANK(J38),0,VLOOKUP(J38,GradeTableOne,2,FALSE()))</f>
        <v>0</v>
      </c>
      <c r="AH38" s="0" t="n">
        <f aca="false">IF(ISBLANK(K38),0,VLOOKUP(K38,GradeTableOne,2,FALSE()))</f>
        <v>0</v>
      </c>
      <c r="AI38" s="0" t="n">
        <f aca="false">IF(ISBLANK(L38),0,VLOOKUP(L38,GradeTableOne,2,FALSE()))</f>
        <v>0</v>
      </c>
      <c r="AJ38" s="0" t="n">
        <f aca="false">IF(ISBLANK(M38),0,VLOOKUP(M38,GradeTableOne,2,FALSE()))</f>
        <v>0</v>
      </c>
      <c r="AK38" s="0" t="n">
        <f aca="false">IF(ISBLANK(N38),0,VLOOKUP(N38,GradeTableOne,2,FALSE()))</f>
        <v>0</v>
      </c>
      <c r="AL38" s="0" t="n">
        <f aca="false">IF(ISBLANK(O38),0,VLOOKUP(O38,GradeTableOne,2,FALSE()))</f>
        <v>0</v>
      </c>
      <c r="AM38" s="0" t="n">
        <f aca="false">IF(ISBLANK(P38),0,VLOOKUP(P38,GradeTableOne,2,FALSE()))</f>
        <v>0</v>
      </c>
      <c r="AN38" s="0" t="n">
        <f aca="false">IF(ISBLANK(Q38),0,VLOOKUP(Q38,GradeTableOne,2,FALSE()))</f>
        <v>0</v>
      </c>
      <c r="AO38" s="0" t="n">
        <f aca="false">IF(ISBLANK(R38),0,VLOOKUP(R38,GradeTableOne,2,FALSE()))</f>
        <v>0</v>
      </c>
      <c r="AP38" s="0" t="n">
        <f aca="false">IF(ISBLANK(S38),0,VLOOKUP(S38,GradeTableOne,2,FALSE()))</f>
        <v>0</v>
      </c>
      <c r="AQ38" s="0" t="n">
        <f aca="false">IF(ISBLANK(T38),0,VLOOKUP(T38,GradeTableOne,2,FALSE()))</f>
        <v>0</v>
      </c>
      <c r="AR38" s="0" t="n">
        <f aca="false">IF(ISBLANK(U38),0,VLOOKUP(U38,GradeTableOne,2,FALSE()))</f>
        <v>0</v>
      </c>
      <c r="AS38" s="0" t="n">
        <f aca="false">IF(ISBLANK(V38),0,VLOOKUP(V38,GradeTableOne,2,FALSE()))</f>
        <v>0</v>
      </c>
      <c r="AV38" s="0" t="n">
        <f aca="false">IF(ISBLANK(C38),0,AV$9)</f>
        <v>0</v>
      </c>
      <c r="AW38" s="0" t="n">
        <f aca="false">IF(ISBLANK(D38),0,AW$9)</f>
        <v>0</v>
      </c>
      <c r="AX38" s="0" t="n">
        <f aca="false">IF(ISBLANK(E38),0,AX$9)</f>
        <v>0</v>
      </c>
      <c r="AY38" s="0" t="n">
        <f aca="false">IF(ISBLANK(F38),0,AY$9)</f>
        <v>0</v>
      </c>
      <c r="AZ38" s="0" t="n">
        <f aca="false">IF(ISBLANK(G38),0,AZ$9)</f>
        <v>0</v>
      </c>
      <c r="BA38" s="0" t="n">
        <f aca="false">IF(ISBLANK(H38),0,BA$9)</f>
        <v>0</v>
      </c>
      <c r="BB38" s="0" t="n">
        <f aca="false">IF(ISBLANK(I38),0,BB$9)</f>
        <v>0</v>
      </c>
      <c r="BC38" s="0" t="n">
        <f aca="false">IF(ISBLANK(J38),0,BC$9)</f>
        <v>0</v>
      </c>
      <c r="BD38" s="0" t="n">
        <f aca="false">IF(ISBLANK(K38),0,BD$9)</f>
        <v>0</v>
      </c>
      <c r="BE38" s="0" t="n">
        <f aca="false">IF(ISBLANK(L38),0,BE$9)</f>
        <v>0</v>
      </c>
      <c r="BF38" s="0" t="n">
        <f aca="false">IF(ISBLANK(M38),0,BF$9)</f>
        <v>0</v>
      </c>
      <c r="BG38" s="0" t="n">
        <f aca="false">IF(ISBLANK(N38),0,BG$9)</f>
        <v>0</v>
      </c>
      <c r="BH38" s="0" t="n">
        <f aca="false">IF(ISBLANK(O38),0,BH$9)</f>
        <v>0</v>
      </c>
      <c r="BI38" s="0" t="n">
        <f aca="false">IF(ISBLANK(P38),0,BI$9)</f>
        <v>0</v>
      </c>
      <c r="BJ38" s="0" t="n">
        <f aca="false">IF(ISBLANK(Q38),0,BJ$9)</f>
        <v>0</v>
      </c>
      <c r="BK38" s="0" t="n">
        <f aca="false">IF(ISBLANK(R38),0,BK$9)</f>
        <v>0</v>
      </c>
      <c r="BL38" s="0" t="n">
        <f aca="false">IF(ISBLANK(S38),0,BL$9)</f>
        <v>0</v>
      </c>
      <c r="BM38" s="0" t="n">
        <f aca="false">IF(ISBLANK(T38),0,BM$9)</f>
        <v>0</v>
      </c>
      <c r="BN38" s="0" t="n">
        <f aca="false">IF(ISBLANK(U38),0,BN$9)</f>
        <v>0</v>
      </c>
      <c r="BO38" s="0" t="n">
        <f aca="false">IF(ISBLANK(V38),0,BO$9)</f>
        <v>0</v>
      </c>
      <c r="BP38" s="0" t="n">
        <f aca="false">SUM(AV38:BO38)</f>
        <v>0</v>
      </c>
      <c r="BR38" s="0" t="n">
        <f aca="false">Z38*AV38</f>
        <v>0</v>
      </c>
      <c r="BS38" s="0" t="n">
        <f aca="false">AA38*AW38</f>
        <v>0</v>
      </c>
      <c r="BT38" s="0" t="n">
        <f aca="false">AB38*AX38</f>
        <v>0</v>
      </c>
      <c r="BU38" s="0" t="n">
        <f aca="false">AC38*AY38</f>
        <v>0</v>
      </c>
      <c r="BV38" s="0" t="n">
        <f aca="false">AD38*AZ38</f>
        <v>0</v>
      </c>
      <c r="BW38" s="0" t="n">
        <f aca="false">AE38*BA38</f>
        <v>0</v>
      </c>
      <c r="BX38" s="0" t="n">
        <f aca="false">AF38*BB38</f>
        <v>0</v>
      </c>
      <c r="BY38" s="0" t="n">
        <f aca="false">AG38*BC38</f>
        <v>0</v>
      </c>
      <c r="BZ38" s="0" t="n">
        <f aca="false">AH38*BD38</f>
        <v>0</v>
      </c>
      <c r="CA38" s="0" t="n">
        <f aca="false">AI38*BE38</f>
        <v>0</v>
      </c>
      <c r="CB38" s="0" t="n">
        <f aca="false">AJ38*BF38</f>
        <v>0</v>
      </c>
      <c r="CC38" s="0" t="n">
        <f aca="false">AK38*BG38</f>
        <v>0</v>
      </c>
      <c r="CD38" s="0" t="n">
        <f aca="false">AL38*BH38</f>
        <v>0</v>
      </c>
      <c r="CE38" s="0" t="n">
        <f aca="false">AM38*BI38</f>
        <v>0</v>
      </c>
      <c r="CF38" s="0" t="n">
        <f aca="false">AN38*BJ38</f>
        <v>0</v>
      </c>
      <c r="CG38" s="0" t="n">
        <f aca="false">AO38*BK38</f>
        <v>0</v>
      </c>
      <c r="CH38" s="0" t="n">
        <f aca="false">AP38*BL38</f>
        <v>0</v>
      </c>
      <c r="CI38" s="0" t="n">
        <f aca="false">AQ38*BM38</f>
        <v>0</v>
      </c>
      <c r="CJ38" s="0" t="n">
        <f aca="false">AR38*BN38</f>
        <v>0</v>
      </c>
      <c r="CK38" s="0" t="n">
        <f aca="false">AS38*BO38</f>
        <v>0</v>
      </c>
      <c r="CL38" s="0" t="n">
        <f aca="false">SUM(BR38:CK38)</f>
        <v>0</v>
      </c>
      <c r="CN38" s="0" t="e">
        <f aca="false">CL38/BP38</f>
        <v>#DIV/0!</v>
      </c>
      <c r="CO38" s="0" t="e">
        <f aca="false">VLOOKUP(CN38,GradeTableTwo,2)</f>
        <v>#DIV/0!</v>
      </c>
    </row>
    <row r="39" customFormat="false" ht="13.2" hidden="false" customHeight="false" outlineLevel="0" collapsed="false">
      <c r="A39" s="61" t="str">
        <f aca="false">IF('Roster&amp;Attend'!C39=0," ",'Roster&amp;Attend'!C39)</f>
        <v> </v>
      </c>
      <c r="B39" s="62" t="str">
        <f aca="false">IF('Roster&amp;Attend'!D39=0," ",'Roster&amp;Attend'!D39)</f>
        <v> 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68" t="e">
        <f aca="false">CO39</f>
        <v>#DIV/0!</v>
      </c>
      <c r="X39" s="68" t="str">
        <f aca="false">Grades!M39</f>
        <v> </v>
      </c>
      <c r="Z39" s="0" t="n">
        <f aca="false">IF(ISBLANK(C39),0,VLOOKUP(C39,GradeTableOne,2,FALSE()))</f>
        <v>0</v>
      </c>
      <c r="AA39" s="0" t="n">
        <f aca="false">IF(ISBLANK(D39),0,VLOOKUP(D39,GradeTableOne,2,FALSE()))</f>
        <v>0</v>
      </c>
      <c r="AB39" s="0" t="n">
        <f aca="false">IF(ISBLANK(E39),0,VLOOKUP(E39,GradeTableOne,2,FALSE()))</f>
        <v>0</v>
      </c>
      <c r="AC39" s="0" t="n">
        <f aca="false">IF(ISBLANK(F39),0,VLOOKUP(F39,GradeTableOne,2,FALSE()))</f>
        <v>0</v>
      </c>
      <c r="AD39" s="0" t="n">
        <f aca="false">IF(ISBLANK(G39),0,VLOOKUP(G39,GradeTableOne,2,FALSE()))</f>
        <v>0</v>
      </c>
      <c r="AE39" s="0" t="n">
        <f aca="false">IF(ISBLANK(H39),0,VLOOKUP(H39,GradeTableOne,2,FALSE()))</f>
        <v>0</v>
      </c>
      <c r="AF39" s="0" t="n">
        <f aca="false">IF(ISBLANK(I39),0,VLOOKUP(I39,GradeTableOne,2,FALSE()))</f>
        <v>0</v>
      </c>
      <c r="AG39" s="0" t="n">
        <f aca="false">IF(ISBLANK(J39),0,VLOOKUP(J39,GradeTableOne,2,FALSE()))</f>
        <v>0</v>
      </c>
      <c r="AH39" s="0" t="n">
        <f aca="false">IF(ISBLANK(K39),0,VLOOKUP(K39,GradeTableOne,2,FALSE()))</f>
        <v>0</v>
      </c>
      <c r="AI39" s="0" t="n">
        <f aca="false">IF(ISBLANK(L39),0,VLOOKUP(L39,GradeTableOne,2,FALSE()))</f>
        <v>0</v>
      </c>
      <c r="AJ39" s="0" t="n">
        <f aca="false">IF(ISBLANK(M39),0,VLOOKUP(M39,GradeTableOne,2,FALSE()))</f>
        <v>0</v>
      </c>
      <c r="AK39" s="0" t="n">
        <f aca="false">IF(ISBLANK(N39),0,VLOOKUP(N39,GradeTableOne,2,FALSE()))</f>
        <v>0</v>
      </c>
      <c r="AL39" s="0" t="n">
        <f aca="false">IF(ISBLANK(O39),0,VLOOKUP(O39,GradeTableOne,2,FALSE()))</f>
        <v>0</v>
      </c>
      <c r="AM39" s="0" t="n">
        <f aca="false">IF(ISBLANK(P39),0,VLOOKUP(P39,GradeTableOne,2,FALSE()))</f>
        <v>0</v>
      </c>
      <c r="AN39" s="0" t="n">
        <f aca="false">IF(ISBLANK(Q39),0,VLOOKUP(Q39,GradeTableOne,2,FALSE()))</f>
        <v>0</v>
      </c>
      <c r="AO39" s="0" t="n">
        <f aca="false">IF(ISBLANK(R39),0,VLOOKUP(R39,GradeTableOne,2,FALSE()))</f>
        <v>0</v>
      </c>
      <c r="AP39" s="0" t="n">
        <f aca="false">IF(ISBLANK(S39),0,VLOOKUP(S39,GradeTableOne,2,FALSE()))</f>
        <v>0</v>
      </c>
      <c r="AQ39" s="0" t="n">
        <f aca="false">IF(ISBLANK(T39),0,VLOOKUP(T39,GradeTableOne,2,FALSE()))</f>
        <v>0</v>
      </c>
      <c r="AR39" s="0" t="n">
        <f aca="false">IF(ISBLANK(U39),0,VLOOKUP(U39,GradeTableOne,2,FALSE()))</f>
        <v>0</v>
      </c>
      <c r="AS39" s="0" t="n">
        <f aca="false">IF(ISBLANK(V39),0,VLOOKUP(V39,GradeTableOne,2,FALSE()))</f>
        <v>0</v>
      </c>
      <c r="AV39" s="0" t="n">
        <f aca="false">IF(ISBLANK(C39),0,AV$9)</f>
        <v>0</v>
      </c>
      <c r="AW39" s="0" t="n">
        <f aca="false">IF(ISBLANK(D39),0,AW$9)</f>
        <v>0</v>
      </c>
      <c r="AX39" s="0" t="n">
        <f aca="false">IF(ISBLANK(E39),0,AX$9)</f>
        <v>0</v>
      </c>
      <c r="AY39" s="0" t="n">
        <f aca="false">IF(ISBLANK(F39),0,AY$9)</f>
        <v>0</v>
      </c>
      <c r="AZ39" s="0" t="n">
        <f aca="false">IF(ISBLANK(G39),0,AZ$9)</f>
        <v>0</v>
      </c>
      <c r="BA39" s="0" t="n">
        <f aca="false">IF(ISBLANK(H39),0,BA$9)</f>
        <v>0</v>
      </c>
      <c r="BB39" s="0" t="n">
        <f aca="false">IF(ISBLANK(I39),0,BB$9)</f>
        <v>0</v>
      </c>
      <c r="BC39" s="0" t="n">
        <f aca="false">IF(ISBLANK(J39),0,BC$9)</f>
        <v>0</v>
      </c>
      <c r="BD39" s="0" t="n">
        <f aca="false">IF(ISBLANK(K39),0,BD$9)</f>
        <v>0</v>
      </c>
      <c r="BE39" s="0" t="n">
        <f aca="false">IF(ISBLANK(L39),0,BE$9)</f>
        <v>0</v>
      </c>
      <c r="BF39" s="0" t="n">
        <f aca="false">IF(ISBLANK(M39),0,BF$9)</f>
        <v>0</v>
      </c>
      <c r="BG39" s="0" t="n">
        <f aca="false">IF(ISBLANK(N39),0,BG$9)</f>
        <v>0</v>
      </c>
      <c r="BH39" s="0" t="n">
        <f aca="false">IF(ISBLANK(O39),0,BH$9)</f>
        <v>0</v>
      </c>
      <c r="BI39" s="0" t="n">
        <f aca="false">IF(ISBLANK(P39),0,BI$9)</f>
        <v>0</v>
      </c>
      <c r="BJ39" s="0" t="n">
        <f aca="false">IF(ISBLANK(Q39),0,BJ$9)</f>
        <v>0</v>
      </c>
      <c r="BK39" s="0" t="n">
        <f aca="false">IF(ISBLANK(R39),0,BK$9)</f>
        <v>0</v>
      </c>
      <c r="BL39" s="0" t="n">
        <f aca="false">IF(ISBLANK(S39),0,BL$9)</f>
        <v>0</v>
      </c>
      <c r="BM39" s="0" t="n">
        <f aca="false">IF(ISBLANK(T39),0,BM$9)</f>
        <v>0</v>
      </c>
      <c r="BN39" s="0" t="n">
        <f aca="false">IF(ISBLANK(U39),0,BN$9)</f>
        <v>0</v>
      </c>
      <c r="BO39" s="0" t="n">
        <f aca="false">IF(ISBLANK(V39),0,BO$9)</f>
        <v>0</v>
      </c>
      <c r="BP39" s="0" t="n">
        <f aca="false">SUM(AV39:BO39)</f>
        <v>0</v>
      </c>
      <c r="BR39" s="0" t="n">
        <f aca="false">Z39*AV39</f>
        <v>0</v>
      </c>
      <c r="BS39" s="0" t="n">
        <f aca="false">AA39*AW39</f>
        <v>0</v>
      </c>
      <c r="BT39" s="0" t="n">
        <f aca="false">AB39*AX39</f>
        <v>0</v>
      </c>
      <c r="BU39" s="0" t="n">
        <f aca="false">AC39*AY39</f>
        <v>0</v>
      </c>
      <c r="BV39" s="0" t="n">
        <f aca="false">AD39*AZ39</f>
        <v>0</v>
      </c>
      <c r="BW39" s="0" t="n">
        <f aca="false">AE39*BA39</f>
        <v>0</v>
      </c>
      <c r="BX39" s="0" t="n">
        <f aca="false">AF39*BB39</f>
        <v>0</v>
      </c>
      <c r="BY39" s="0" t="n">
        <f aca="false">AG39*BC39</f>
        <v>0</v>
      </c>
      <c r="BZ39" s="0" t="n">
        <f aca="false">AH39*BD39</f>
        <v>0</v>
      </c>
      <c r="CA39" s="0" t="n">
        <f aca="false">AI39*BE39</f>
        <v>0</v>
      </c>
      <c r="CB39" s="0" t="n">
        <f aca="false">AJ39*BF39</f>
        <v>0</v>
      </c>
      <c r="CC39" s="0" t="n">
        <f aca="false">AK39*BG39</f>
        <v>0</v>
      </c>
      <c r="CD39" s="0" t="n">
        <f aca="false">AL39*BH39</f>
        <v>0</v>
      </c>
      <c r="CE39" s="0" t="n">
        <f aca="false">AM39*BI39</f>
        <v>0</v>
      </c>
      <c r="CF39" s="0" t="n">
        <f aca="false">AN39*BJ39</f>
        <v>0</v>
      </c>
      <c r="CG39" s="0" t="n">
        <f aca="false">AO39*BK39</f>
        <v>0</v>
      </c>
      <c r="CH39" s="0" t="n">
        <f aca="false">AP39*BL39</f>
        <v>0</v>
      </c>
      <c r="CI39" s="0" t="n">
        <f aca="false">AQ39*BM39</f>
        <v>0</v>
      </c>
      <c r="CJ39" s="0" t="n">
        <f aca="false">AR39*BN39</f>
        <v>0</v>
      </c>
      <c r="CK39" s="0" t="n">
        <f aca="false">AS39*BO39</f>
        <v>0</v>
      </c>
      <c r="CL39" s="0" t="n">
        <f aca="false">SUM(BR39:CK39)</f>
        <v>0</v>
      </c>
      <c r="CN39" s="0" t="e">
        <f aca="false">CL39/BP39</f>
        <v>#DIV/0!</v>
      </c>
      <c r="CO39" s="0" t="e">
        <f aca="false">VLOOKUP(CN39,GradeTableTwo,2)</f>
        <v>#DIV/0!</v>
      </c>
    </row>
    <row r="40" customFormat="false" ht="13.2" hidden="false" customHeight="false" outlineLevel="0" collapsed="false">
      <c r="A40" s="61" t="str">
        <f aca="false">IF('Roster&amp;Attend'!C40=0," ",'Roster&amp;Attend'!C40)</f>
        <v> </v>
      </c>
      <c r="B40" s="62" t="str">
        <f aca="false">IF('Roster&amp;Attend'!D40=0," ",'Roster&amp;Attend'!D40)</f>
        <v> 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68" t="e">
        <f aca="false">CO40</f>
        <v>#DIV/0!</v>
      </c>
      <c r="X40" s="68" t="str">
        <f aca="false">Grades!M40</f>
        <v> </v>
      </c>
      <c r="Z40" s="0" t="n">
        <f aca="false">IF(ISBLANK(C40),0,VLOOKUP(C40,GradeTableOne,2,FALSE()))</f>
        <v>0</v>
      </c>
      <c r="AA40" s="0" t="n">
        <f aca="false">IF(ISBLANK(D40),0,VLOOKUP(D40,GradeTableOne,2,FALSE()))</f>
        <v>0</v>
      </c>
      <c r="AB40" s="0" t="n">
        <f aca="false">IF(ISBLANK(E40),0,VLOOKUP(E40,GradeTableOne,2,FALSE()))</f>
        <v>0</v>
      </c>
      <c r="AC40" s="0" t="n">
        <f aca="false">IF(ISBLANK(F40),0,VLOOKUP(F40,GradeTableOne,2,FALSE()))</f>
        <v>0</v>
      </c>
      <c r="AD40" s="0" t="n">
        <f aca="false">IF(ISBLANK(G40),0,VLOOKUP(G40,GradeTableOne,2,FALSE()))</f>
        <v>0</v>
      </c>
      <c r="AE40" s="0" t="n">
        <f aca="false">IF(ISBLANK(H40),0,VLOOKUP(H40,GradeTableOne,2,FALSE()))</f>
        <v>0</v>
      </c>
      <c r="AF40" s="0" t="n">
        <f aca="false">IF(ISBLANK(I40),0,VLOOKUP(I40,GradeTableOne,2,FALSE()))</f>
        <v>0</v>
      </c>
      <c r="AG40" s="0" t="n">
        <f aca="false">IF(ISBLANK(J40),0,VLOOKUP(J40,GradeTableOne,2,FALSE()))</f>
        <v>0</v>
      </c>
      <c r="AH40" s="0" t="n">
        <f aca="false">IF(ISBLANK(K40),0,VLOOKUP(K40,GradeTableOne,2,FALSE()))</f>
        <v>0</v>
      </c>
      <c r="AI40" s="0" t="n">
        <f aca="false">IF(ISBLANK(L40),0,VLOOKUP(L40,GradeTableOne,2,FALSE()))</f>
        <v>0</v>
      </c>
      <c r="AJ40" s="0" t="n">
        <f aca="false">IF(ISBLANK(M40),0,VLOOKUP(M40,GradeTableOne,2,FALSE()))</f>
        <v>0</v>
      </c>
      <c r="AK40" s="0" t="n">
        <f aca="false">IF(ISBLANK(N40),0,VLOOKUP(N40,GradeTableOne,2,FALSE()))</f>
        <v>0</v>
      </c>
      <c r="AL40" s="0" t="n">
        <f aca="false">IF(ISBLANK(O40),0,VLOOKUP(O40,GradeTableOne,2,FALSE()))</f>
        <v>0</v>
      </c>
      <c r="AM40" s="0" t="n">
        <f aca="false">IF(ISBLANK(P40),0,VLOOKUP(P40,GradeTableOne,2,FALSE()))</f>
        <v>0</v>
      </c>
      <c r="AN40" s="0" t="n">
        <f aca="false">IF(ISBLANK(Q40),0,VLOOKUP(Q40,GradeTableOne,2,FALSE()))</f>
        <v>0</v>
      </c>
      <c r="AO40" s="0" t="n">
        <f aca="false">IF(ISBLANK(R40),0,VLOOKUP(R40,GradeTableOne,2,FALSE()))</f>
        <v>0</v>
      </c>
      <c r="AP40" s="0" t="n">
        <f aca="false">IF(ISBLANK(S40),0,VLOOKUP(S40,GradeTableOne,2,FALSE()))</f>
        <v>0</v>
      </c>
      <c r="AQ40" s="0" t="n">
        <f aca="false">IF(ISBLANK(T40),0,VLOOKUP(T40,GradeTableOne,2,FALSE()))</f>
        <v>0</v>
      </c>
      <c r="AR40" s="0" t="n">
        <f aca="false">IF(ISBLANK(U40),0,VLOOKUP(U40,GradeTableOne,2,FALSE()))</f>
        <v>0</v>
      </c>
      <c r="AS40" s="0" t="n">
        <f aca="false">IF(ISBLANK(V40),0,VLOOKUP(V40,GradeTableOne,2,FALSE()))</f>
        <v>0</v>
      </c>
      <c r="AV40" s="0" t="n">
        <f aca="false">IF(ISBLANK(C40),0,AV$9)</f>
        <v>0</v>
      </c>
      <c r="AW40" s="0" t="n">
        <f aca="false">IF(ISBLANK(D40),0,AW$9)</f>
        <v>0</v>
      </c>
      <c r="AX40" s="0" t="n">
        <f aca="false">IF(ISBLANK(E40),0,AX$9)</f>
        <v>0</v>
      </c>
      <c r="AY40" s="0" t="n">
        <f aca="false">IF(ISBLANK(F40),0,AY$9)</f>
        <v>0</v>
      </c>
      <c r="AZ40" s="0" t="n">
        <f aca="false">IF(ISBLANK(G40),0,AZ$9)</f>
        <v>0</v>
      </c>
      <c r="BA40" s="0" t="n">
        <f aca="false">IF(ISBLANK(H40),0,BA$9)</f>
        <v>0</v>
      </c>
      <c r="BB40" s="0" t="n">
        <f aca="false">IF(ISBLANK(I40),0,BB$9)</f>
        <v>0</v>
      </c>
      <c r="BC40" s="0" t="n">
        <f aca="false">IF(ISBLANK(J40),0,BC$9)</f>
        <v>0</v>
      </c>
      <c r="BD40" s="0" t="n">
        <f aca="false">IF(ISBLANK(K40),0,BD$9)</f>
        <v>0</v>
      </c>
      <c r="BE40" s="0" t="n">
        <f aca="false">IF(ISBLANK(L40),0,BE$9)</f>
        <v>0</v>
      </c>
      <c r="BF40" s="0" t="n">
        <f aca="false">IF(ISBLANK(M40),0,BF$9)</f>
        <v>0</v>
      </c>
      <c r="BG40" s="0" t="n">
        <f aca="false">IF(ISBLANK(N40),0,BG$9)</f>
        <v>0</v>
      </c>
      <c r="BH40" s="0" t="n">
        <f aca="false">IF(ISBLANK(O40),0,BH$9)</f>
        <v>0</v>
      </c>
      <c r="BI40" s="0" t="n">
        <f aca="false">IF(ISBLANK(P40),0,BI$9)</f>
        <v>0</v>
      </c>
      <c r="BJ40" s="0" t="n">
        <f aca="false">IF(ISBLANK(Q40),0,BJ$9)</f>
        <v>0</v>
      </c>
      <c r="BK40" s="0" t="n">
        <f aca="false">IF(ISBLANK(R40),0,BK$9)</f>
        <v>0</v>
      </c>
      <c r="BL40" s="0" t="n">
        <f aca="false">IF(ISBLANK(S40),0,BL$9)</f>
        <v>0</v>
      </c>
      <c r="BM40" s="0" t="n">
        <f aca="false">IF(ISBLANK(T40),0,BM$9)</f>
        <v>0</v>
      </c>
      <c r="BN40" s="0" t="n">
        <f aca="false">IF(ISBLANK(U40),0,BN$9)</f>
        <v>0</v>
      </c>
      <c r="BO40" s="0" t="n">
        <f aca="false">IF(ISBLANK(V40),0,BO$9)</f>
        <v>0</v>
      </c>
      <c r="BP40" s="0" t="n">
        <f aca="false">SUM(AV40:BO40)</f>
        <v>0</v>
      </c>
      <c r="BR40" s="0" t="n">
        <f aca="false">Z40*AV40</f>
        <v>0</v>
      </c>
      <c r="BS40" s="0" t="n">
        <f aca="false">AA40*AW40</f>
        <v>0</v>
      </c>
      <c r="BT40" s="0" t="n">
        <f aca="false">AB40*AX40</f>
        <v>0</v>
      </c>
      <c r="BU40" s="0" t="n">
        <f aca="false">AC40*AY40</f>
        <v>0</v>
      </c>
      <c r="BV40" s="0" t="n">
        <f aca="false">AD40*AZ40</f>
        <v>0</v>
      </c>
      <c r="BW40" s="0" t="n">
        <f aca="false">AE40*BA40</f>
        <v>0</v>
      </c>
      <c r="BX40" s="0" t="n">
        <f aca="false">AF40*BB40</f>
        <v>0</v>
      </c>
      <c r="BY40" s="0" t="n">
        <f aca="false">AG40*BC40</f>
        <v>0</v>
      </c>
      <c r="BZ40" s="0" t="n">
        <f aca="false">AH40*BD40</f>
        <v>0</v>
      </c>
      <c r="CA40" s="0" t="n">
        <f aca="false">AI40*BE40</f>
        <v>0</v>
      </c>
      <c r="CB40" s="0" t="n">
        <f aca="false">AJ40*BF40</f>
        <v>0</v>
      </c>
      <c r="CC40" s="0" t="n">
        <f aca="false">AK40*BG40</f>
        <v>0</v>
      </c>
      <c r="CD40" s="0" t="n">
        <f aca="false">AL40*BH40</f>
        <v>0</v>
      </c>
      <c r="CE40" s="0" t="n">
        <f aca="false">AM40*BI40</f>
        <v>0</v>
      </c>
      <c r="CF40" s="0" t="n">
        <f aca="false">AN40*BJ40</f>
        <v>0</v>
      </c>
      <c r="CG40" s="0" t="n">
        <f aca="false">AO40*BK40</f>
        <v>0</v>
      </c>
      <c r="CH40" s="0" t="n">
        <f aca="false">AP40*BL40</f>
        <v>0</v>
      </c>
      <c r="CI40" s="0" t="n">
        <f aca="false">AQ40*BM40</f>
        <v>0</v>
      </c>
      <c r="CJ40" s="0" t="n">
        <f aca="false">AR40*BN40</f>
        <v>0</v>
      </c>
      <c r="CK40" s="0" t="n">
        <f aca="false">AS40*BO40</f>
        <v>0</v>
      </c>
      <c r="CL40" s="0" t="n">
        <f aca="false">SUM(BR40:CK40)</f>
        <v>0</v>
      </c>
      <c r="CN40" s="0" t="e">
        <f aca="false">CL40/BP40</f>
        <v>#DIV/0!</v>
      </c>
      <c r="CO40" s="0" t="e">
        <f aca="false">VLOOKUP(CN40,GradeTableTwo,2)</f>
        <v>#DIV/0!</v>
      </c>
    </row>
    <row r="41" customFormat="false" ht="13.2" hidden="false" customHeight="false" outlineLevel="0" collapsed="false">
      <c r="A41" s="61" t="str">
        <f aca="false">IF('Roster&amp;Attend'!C41=0," ",'Roster&amp;Attend'!C41)</f>
        <v> </v>
      </c>
      <c r="B41" s="62" t="str">
        <f aca="false">IF('Roster&amp;Attend'!D41=0," ",'Roster&amp;Attend'!D41)</f>
        <v> 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68" t="e">
        <f aca="false">CO41</f>
        <v>#DIV/0!</v>
      </c>
      <c r="X41" s="68" t="str">
        <f aca="false">Grades!M41</f>
        <v> </v>
      </c>
      <c r="Z41" s="0" t="n">
        <f aca="false">IF(ISBLANK(C41),0,VLOOKUP(C41,GradeTableOne,2,FALSE()))</f>
        <v>0</v>
      </c>
      <c r="AA41" s="0" t="n">
        <f aca="false">IF(ISBLANK(D41),0,VLOOKUP(D41,GradeTableOne,2,FALSE()))</f>
        <v>0</v>
      </c>
      <c r="AB41" s="0" t="n">
        <f aca="false">IF(ISBLANK(E41),0,VLOOKUP(E41,GradeTableOne,2,FALSE()))</f>
        <v>0</v>
      </c>
      <c r="AC41" s="0" t="n">
        <f aca="false">IF(ISBLANK(F41),0,VLOOKUP(F41,GradeTableOne,2,FALSE()))</f>
        <v>0</v>
      </c>
      <c r="AD41" s="0" t="n">
        <f aca="false">IF(ISBLANK(G41),0,VLOOKUP(G41,GradeTableOne,2,FALSE()))</f>
        <v>0</v>
      </c>
      <c r="AE41" s="0" t="n">
        <f aca="false">IF(ISBLANK(H41),0,VLOOKUP(H41,GradeTableOne,2,FALSE()))</f>
        <v>0</v>
      </c>
      <c r="AF41" s="0" t="n">
        <f aca="false">IF(ISBLANK(I41),0,VLOOKUP(I41,GradeTableOne,2,FALSE()))</f>
        <v>0</v>
      </c>
      <c r="AG41" s="0" t="n">
        <f aca="false">IF(ISBLANK(J41),0,VLOOKUP(J41,GradeTableOne,2,FALSE()))</f>
        <v>0</v>
      </c>
      <c r="AH41" s="0" t="n">
        <f aca="false">IF(ISBLANK(K41),0,VLOOKUP(K41,GradeTableOne,2,FALSE()))</f>
        <v>0</v>
      </c>
      <c r="AI41" s="0" t="n">
        <f aca="false">IF(ISBLANK(L41),0,VLOOKUP(L41,GradeTableOne,2,FALSE()))</f>
        <v>0</v>
      </c>
      <c r="AJ41" s="0" t="n">
        <f aca="false">IF(ISBLANK(M41),0,VLOOKUP(M41,GradeTableOne,2,FALSE()))</f>
        <v>0</v>
      </c>
      <c r="AK41" s="0" t="n">
        <f aca="false">IF(ISBLANK(N41),0,VLOOKUP(N41,GradeTableOne,2,FALSE()))</f>
        <v>0</v>
      </c>
      <c r="AL41" s="0" t="n">
        <f aca="false">IF(ISBLANK(O41),0,VLOOKUP(O41,GradeTableOne,2,FALSE()))</f>
        <v>0</v>
      </c>
      <c r="AM41" s="0" t="n">
        <f aca="false">IF(ISBLANK(P41),0,VLOOKUP(P41,GradeTableOne,2,FALSE()))</f>
        <v>0</v>
      </c>
      <c r="AN41" s="0" t="n">
        <f aca="false">IF(ISBLANK(Q41),0,VLOOKUP(Q41,GradeTableOne,2,FALSE()))</f>
        <v>0</v>
      </c>
      <c r="AO41" s="0" t="n">
        <f aca="false">IF(ISBLANK(R41),0,VLOOKUP(R41,GradeTableOne,2,FALSE()))</f>
        <v>0</v>
      </c>
      <c r="AP41" s="0" t="n">
        <f aca="false">IF(ISBLANK(S41),0,VLOOKUP(S41,GradeTableOne,2,FALSE()))</f>
        <v>0</v>
      </c>
      <c r="AQ41" s="0" t="n">
        <f aca="false">IF(ISBLANK(T41),0,VLOOKUP(T41,GradeTableOne,2,FALSE()))</f>
        <v>0</v>
      </c>
      <c r="AR41" s="0" t="n">
        <f aca="false">IF(ISBLANK(U41),0,VLOOKUP(U41,GradeTableOne,2,FALSE()))</f>
        <v>0</v>
      </c>
      <c r="AS41" s="0" t="n">
        <f aca="false">IF(ISBLANK(V41),0,VLOOKUP(V41,GradeTableOne,2,FALSE()))</f>
        <v>0</v>
      </c>
      <c r="AV41" s="0" t="n">
        <f aca="false">IF(ISBLANK(C41),0,AV$9)</f>
        <v>0</v>
      </c>
      <c r="AW41" s="0" t="n">
        <f aca="false">IF(ISBLANK(D41),0,AW$9)</f>
        <v>0</v>
      </c>
      <c r="AX41" s="0" t="n">
        <f aca="false">IF(ISBLANK(E41),0,AX$9)</f>
        <v>0</v>
      </c>
      <c r="AY41" s="0" t="n">
        <f aca="false">IF(ISBLANK(F41),0,AY$9)</f>
        <v>0</v>
      </c>
      <c r="AZ41" s="0" t="n">
        <f aca="false">IF(ISBLANK(G41),0,AZ$9)</f>
        <v>0</v>
      </c>
      <c r="BA41" s="0" t="n">
        <f aca="false">IF(ISBLANK(H41),0,BA$9)</f>
        <v>0</v>
      </c>
      <c r="BB41" s="0" t="n">
        <f aca="false">IF(ISBLANK(I41),0,BB$9)</f>
        <v>0</v>
      </c>
      <c r="BC41" s="0" t="n">
        <f aca="false">IF(ISBLANK(J41),0,BC$9)</f>
        <v>0</v>
      </c>
      <c r="BD41" s="0" t="n">
        <f aca="false">IF(ISBLANK(K41),0,BD$9)</f>
        <v>0</v>
      </c>
      <c r="BE41" s="0" t="n">
        <f aca="false">IF(ISBLANK(L41),0,BE$9)</f>
        <v>0</v>
      </c>
      <c r="BF41" s="0" t="n">
        <f aca="false">IF(ISBLANK(M41),0,BF$9)</f>
        <v>0</v>
      </c>
      <c r="BG41" s="0" t="n">
        <f aca="false">IF(ISBLANK(N41),0,BG$9)</f>
        <v>0</v>
      </c>
      <c r="BH41" s="0" t="n">
        <f aca="false">IF(ISBLANK(O41),0,BH$9)</f>
        <v>0</v>
      </c>
      <c r="BI41" s="0" t="n">
        <f aca="false">IF(ISBLANK(P41),0,BI$9)</f>
        <v>0</v>
      </c>
      <c r="BJ41" s="0" t="n">
        <f aca="false">IF(ISBLANK(Q41),0,BJ$9)</f>
        <v>0</v>
      </c>
      <c r="BK41" s="0" t="n">
        <f aca="false">IF(ISBLANK(R41),0,BK$9)</f>
        <v>0</v>
      </c>
      <c r="BL41" s="0" t="n">
        <f aca="false">IF(ISBLANK(S41),0,BL$9)</f>
        <v>0</v>
      </c>
      <c r="BM41" s="0" t="n">
        <f aca="false">IF(ISBLANK(T41),0,BM$9)</f>
        <v>0</v>
      </c>
      <c r="BN41" s="0" t="n">
        <f aca="false">IF(ISBLANK(U41),0,BN$9)</f>
        <v>0</v>
      </c>
      <c r="BO41" s="0" t="n">
        <f aca="false">IF(ISBLANK(V41),0,BO$9)</f>
        <v>0</v>
      </c>
      <c r="BP41" s="0" t="n">
        <f aca="false">SUM(AV41:BO41)</f>
        <v>0</v>
      </c>
      <c r="BR41" s="0" t="n">
        <f aca="false">Z41*AV41</f>
        <v>0</v>
      </c>
      <c r="BS41" s="0" t="n">
        <f aca="false">AA41*AW41</f>
        <v>0</v>
      </c>
      <c r="BT41" s="0" t="n">
        <f aca="false">AB41*AX41</f>
        <v>0</v>
      </c>
      <c r="BU41" s="0" t="n">
        <f aca="false">AC41*AY41</f>
        <v>0</v>
      </c>
      <c r="BV41" s="0" t="n">
        <f aca="false">AD41*AZ41</f>
        <v>0</v>
      </c>
      <c r="BW41" s="0" t="n">
        <f aca="false">AE41*BA41</f>
        <v>0</v>
      </c>
      <c r="BX41" s="0" t="n">
        <f aca="false">AF41*BB41</f>
        <v>0</v>
      </c>
      <c r="BY41" s="0" t="n">
        <f aca="false">AG41*BC41</f>
        <v>0</v>
      </c>
      <c r="BZ41" s="0" t="n">
        <f aca="false">AH41*BD41</f>
        <v>0</v>
      </c>
      <c r="CA41" s="0" t="n">
        <f aca="false">AI41*BE41</f>
        <v>0</v>
      </c>
      <c r="CB41" s="0" t="n">
        <f aca="false">AJ41*BF41</f>
        <v>0</v>
      </c>
      <c r="CC41" s="0" t="n">
        <f aca="false">AK41*BG41</f>
        <v>0</v>
      </c>
      <c r="CD41" s="0" t="n">
        <f aca="false">AL41*BH41</f>
        <v>0</v>
      </c>
      <c r="CE41" s="0" t="n">
        <f aca="false">AM41*BI41</f>
        <v>0</v>
      </c>
      <c r="CF41" s="0" t="n">
        <f aca="false">AN41*BJ41</f>
        <v>0</v>
      </c>
      <c r="CG41" s="0" t="n">
        <f aca="false">AO41*BK41</f>
        <v>0</v>
      </c>
      <c r="CH41" s="0" t="n">
        <f aca="false">AP41*BL41</f>
        <v>0</v>
      </c>
      <c r="CI41" s="0" t="n">
        <f aca="false">AQ41*BM41</f>
        <v>0</v>
      </c>
      <c r="CJ41" s="0" t="n">
        <f aca="false">AR41*BN41</f>
        <v>0</v>
      </c>
      <c r="CK41" s="0" t="n">
        <f aca="false">AS41*BO41</f>
        <v>0</v>
      </c>
      <c r="CL41" s="0" t="n">
        <f aca="false">SUM(BR41:CK41)</f>
        <v>0</v>
      </c>
      <c r="CN41" s="0" t="e">
        <f aca="false">CL41/BP41</f>
        <v>#DIV/0!</v>
      </c>
      <c r="CO41" s="0" t="e">
        <f aca="false">VLOOKUP(CN41,GradeTableTwo,2)</f>
        <v>#DIV/0!</v>
      </c>
    </row>
    <row r="42" customFormat="false" ht="13.2" hidden="false" customHeight="false" outlineLevel="0" collapsed="false">
      <c r="A42" s="61" t="str">
        <f aca="false">IF('Roster&amp;Attend'!C42=0," ",'Roster&amp;Attend'!C42)</f>
        <v> </v>
      </c>
      <c r="B42" s="62" t="str">
        <f aca="false">IF('Roster&amp;Attend'!D42=0," ",'Roster&amp;Attend'!D42)</f>
        <v> 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68" t="e">
        <f aca="false">CO42</f>
        <v>#DIV/0!</v>
      </c>
      <c r="X42" s="68" t="str">
        <f aca="false">Grades!M42</f>
        <v> </v>
      </c>
      <c r="Z42" s="0" t="n">
        <f aca="false">IF(ISBLANK(C42),0,VLOOKUP(C42,GradeTableOne,2,FALSE()))</f>
        <v>0</v>
      </c>
      <c r="AA42" s="0" t="n">
        <f aca="false">IF(ISBLANK(D42),0,VLOOKUP(D42,GradeTableOne,2,FALSE()))</f>
        <v>0</v>
      </c>
      <c r="AB42" s="0" t="n">
        <f aca="false">IF(ISBLANK(E42),0,VLOOKUP(E42,GradeTableOne,2,FALSE()))</f>
        <v>0</v>
      </c>
      <c r="AC42" s="0" t="n">
        <f aca="false">IF(ISBLANK(F42),0,VLOOKUP(F42,GradeTableOne,2,FALSE()))</f>
        <v>0</v>
      </c>
      <c r="AD42" s="0" t="n">
        <f aca="false">IF(ISBLANK(G42),0,VLOOKUP(G42,GradeTableOne,2,FALSE()))</f>
        <v>0</v>
      </c>
      <c r="AE42" s="0" t="n">
        <f aca="false">IF(ISBLANK(H42),0,VLOOKUP(H42,GradeTableOne,2,FALSE()))</f>
        <v>0</v>
      </c>
      <c r="AF42" s="0" t="n">
        <f aca="false">IF(ISBLANK(I42),0,VLOOKUP(I42,GradeTableOne,2,FALSE()))</f>
        <v>0</v>
      </c>
      <c r="AG42" s="0" t="n">
        <f aca="false">IF(ISBLANK(J42),0,VLOOKUP(J42,GradeTableOne,2,FALSE()))</f>
        <v>0</v>
      </c>
      <c r="AH42" s="0" t="n">
        <f aca="false">IF(ISBLANK(K42),0,VLOOKUP(K42,GradeTableOne,2,FALSE()))</f>
        <v>0</v>
      </c>
      <c r="AI42" s="0" t="n">
        <f aca="false">IF(ISBLANK(L42),0,VLOOKUP(L42,GradeTableOne,2,FALSE()))</f>
        <v>0</v>
      </c>
      <c r="AJ42" s="0" t="n">
        <f aca="false">IF(ISBLANK(M42),0,VLOOKUP(M42,GradeTableOne,2,FALSE()))</f>
        <v>0</v>
      </c>
      <c r="AK42" s="0" t="n">
        <f aca="false">IF(ISBLANK(N42),0,VLOOKUP(N42,GradeTableOne,2,FALSE()))</f>
        <v>0</v>
      </c>
      <c r="AL42" s="0" t="n">
        <f aca="false">IF(ISBLANK(O42),0,VLOOKUP(O42,GradeTableOne,2,FALSE()))</f>
        <v>0</v>
      </c>
      <c r="AM42" s="0" t="n">
        <f aca="false">IF(ISBLANK(P42),0,VLOOKUP(P42,GradeTableOne,2,FALSE()))</f>
        <v>0</v>
      </c>
      <c r="AN42" s="0" t="n">
        <f aca="false">IF(ISBLANK(Q42),0,VLOOKUP(Q42,GradeTableOne,2,FALSE()))</f>
        <v>0</v>
      </c>
      <c r="AO42" s="0" t="n">
        <f aca="false">IF(ISBLANK(R42),0,VLOOKUP(R42,GradeTableOne,2,FALSE()))</f>
        <v>0</v>
      </c>
      <c r="AP42" s="0" t="n">
        <f aca="false">IF(ISBLANK(S42),0,VLOOKUP(S42,GradeTableOne,2,FALSE()))</f>
        <v>0</v>
      </c>
      <c r="AQ42" s="0" t="n">
        <f aca="false">IF(ISBLANK(T42),0,VLOOKUP(T42,GradeTableOne,2,FALSE()))</f>
        <v>0</v>
      </c>
      <c r="AR42" s="0" t="n">
        <f aca="false">IF(ISBLANK(U42),0,VLOOKUP(U42,GradeTableOne,2,FALSE()))</f>
        <v>0</v>
      </c>
      <c r="AS42" s="0" t="n">
        <f aca="false">IF(ISBLANK(V42),0,VLOOKUP(V42,GradeTableOne,2,FALSE()))</f>
        <v>0</v>
      </c>
      <c r="AV42" s="0" t="n">
        <f aca="false">IF(ISBLANK(C42),0,AV$9)</f>
        <v>0</v>
      </c>
      <c r="AW42" s="0" t="n">
        <f aca="false">IF(ISBLANK(D42),0,AW$9)</f>
        <v>0</v>
      </c>
      <c r="AX42" s="0" t="n">
        <f aca="false">IF(ISBLANK(E42),0,AX$9)</f>
        <v>0</v>
      </c>
      <c r="AY42" s="0" t="n">
        <f aca="false">IF(ISBLANK(F42),0,AY$9)</f>
        <v>0</v>
      </c>
      <c r="AZ42" s="0" t="n">
        <f aca="false">IF(ISBLANK(G42),0,AZ$9)</f>
        <v>0</v>
      </c>
      <c r="BA42" s="0" t="n">
        <f aca="false">IF(ISBLANK(H42),0,BA$9)</f>
        <v>0</v>
      </c>
      <c r="BB42" s="0" t="n">
        <f aca="false">IF(ISBLANK(I42),0,BB$9)</f>
        <v>0</v>
      </c>
      <c r="BC42" s="0" t="n">
        <f aca="false">IF(ISBLANK(J42),0,BC$9)</f>
        <v>0</v>
      </c>
      <c r="BD42" s="0" t="n">
        <f aca="false">IF(ISBLANK(K42),0,BD$9)</f>
        <v>0</v>
      </c>
      <c r="BE42" s="0" t="n">
        <f aca="false">IF(ISBLANK(L42),0,BE$9)</f>
        <v>0</v>
      </c>
      <c r="BF42" s="0" t="n">
        <f aca="false">IF(ISBLANK(M42),0,BF$9)</f>
        <v>0</v>
      </c>
      <c r="BG42" s="0" t="n">
        <f aca="false">IF(ISBLANK(N42),0,BG$9)</f>
        <v>0</v>
      </c>
      <c r="BH42" s="0" t="n">
        <f aca="false">IF(ISBLANK(O42),0,BH$9)</f>
        <v>0</v>
      </c>
      <c r="BI42" s="0" t="n">
        <f aca="false">IF(ISBLANK(P42),0,BI$9)</f>
        <v>0</v>
      </c>
      <c r="BJ42" s="0" t="n">
        <f aca="false">IF(ISBLANK(Q42),0,BJ$9)</f>
        <v>0</v>
      </c>
      <c r="BK42" s="0" t="n">
        <f aca="false">IF(ISBLANK(R42),0,BK$9)</f>
        <v>0</v>
      </c>
      <c r="BL42" s="0" t="n">
        <f aca="false">IF(ISBLANK(S42),0,BL$9)</f>
        <v>0</v>
      </c>
      <c r="BM42" s="0" t="n">
        <f aca="false">IF(ISBLANK(T42),0,BM$9)</f>
        <v>0</v>
      </c>
      <c r="BN42" s="0" t="n">
        <f aca="false">IF(ISBLANK(U42),0,BN$9)</f>
        <v>0</v>
      </c>
      <c r="BO42" s="0" t="n">
        <f aca="false">IF(ISBLANK(V42),0,BO$9)</f>
        <v>0</v>
      </c>
      <c r="BP42" s="0" t="n">
        <f aca="false">SUM(AV42:BO42)</f>
        <v>0</v>
      </c>
      <c r="BR42" s="0" t="n">
        <f aca="false">Z42*AV42</f>
        <v>0</v>
      </c>
      <c r="BS42" s="0" t="n">
        <f aca="false">AA42*AW42</f>
        <v>0</v>
      </c>
      <c r="BT42" s="0" t="n">
        <f aca="false">AB42*AX42</f>
        <v>0</v>
      </c>
      <c r="BU42" s="0" t="n">
        <f aca="false">AC42*AY42</f>
        <v>0</v>
      </c>
      <c r="BV42" s="0" t="n">
        <f aca="false">AD42*AZ42</f>
        <v>0</v>
      </c>
      <c r="BW42" s="0" t="n">
        <f aca="false">AE42*BA42</f>
        <v>0</v>
      </c>
      <c r="BX42" s="0" t="n">
        <f aca="false">AF42*BB42</f>
        <v>0</v>
      </c>
      <c r="BY42" s="0" t="n">
        <f aca="false">AG42*BC42</f>
        <v>0</v>
      </c>
      <c r="BZ42" s="0" t="n">
        <f aca="false">AH42*BD42</f>
        <v>0</v>
      </c>
      <c r="CA42" s="0" t="n">
        <f aca="false">AI42*BE42</f>
        <v>0</v>
      </c>
      <c r="CB42" s="0" t="n">
        <f aca="false">AJ42*BF42</f>
        <v>0</v>
      </c>
      <c r="CC42" s="0" t="n">
        <f aca="false">AK42*BG42</f>
        <v>0</v>
      </c>
      <c r="CD42" s="0" t="n">
        <f aca="false">AL42*BH42</f>
        <v>0</v>
      </c>
      <c r="CE42" s="0" t="n">
        <f aca="false">AM42*BI42</f>
        <v>0</v>
      </c>
      <c r="CF42" s="0" t="n">
        <f aca="false">AN42*BJ42</f>
        <v>0</v>
      </c>
      <c r="CG42" s="0" t="n">
        <f aca="false">AO42*BK42</f>
        <v>0</v>
      </c>
      <c r="CH42" s="0" t="n">
        <f aca="false">AP42*BL42</f>
        <v>0</v>
      </c>
      <c r="CI42" s="0" t="n">
        <f aca="false">AQ42*BM42</f>
        <v>0</v>
      </c>
      <c r="CJ42" s="0" t="n">
        <f aca="false">AR42*BN42</f>
        <v>0</v>
      </c>
      <c r="CK42" s="0" t="n">
        <f aca="false">AS42*BO42</f>
        <v>0</v>
      </c>
      <c r="CL42" s="0" t="n">
        <f aca="false">SUM(BR42:CK42)</f>
        <v>0</v>
      </c>
      <c r="CN42" s="0" t="e">
        <f aca="false">CL42/BP42</f>
        <v>#DIV/0!</v>
      </c>
      <c r="CO42" s="0" t="e">
        <f aca="false">VLOOKUP(CN42,GradeTableTwo,2)</f>
        <v>#DIV/0!</v>
      </c>
    </row>
    <row r="43" customFormat="false" ht="13.2" hidden="false" customHeight="false" outlineLevel="0" collapsed="false">
      <c r="A43" s="61" t="str">
        <f aca="false">IF('Roster&amp;Attend'!C43=0," ",'Roster&amp;Attend'!C43)</f>
        <v> </v>
      </c>
      <c r="B43" s="62" t="str">
        <f aca="false">IF('Roster&amp;Attend'!D43=0," ",'Roster&amp;Attend'!D43)</f>
        <v> 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68" t="e">
        <f aca="false">CO43</f>
        <v>#DIV/0!</v>
      </c>
      <c r="X43" s="68" t="str">
        <f aca="false">Grades!M43</f>
        <v> </v>
      </c>
      <c r="Z43" s="0" t="n">
        <f aca="false">IF(ISBLANK(C43),0,VLOOKUP(C43,GradeTableOne,2,FALSE()))</f>
        <v>0</v>
      </c>
      <c r="AA43" s="0" t="n">
        <f aca="false">IF(ISBLANK(D43),0,VLOOKUP(D43,GradeTableOne,2,FALSE()))</f>
        <v>0</v>
      </c>
      <c r="AB43" s="0" t="n">
        <f aca="false">IF(ISBLANK(E43),0,VLOOKUP(E43,GradeTableOne,2,FALSE()))</f>
        <v>0</v>
      </c>
      <c r="AC43" s="0" t="n">
        <f aca="false">IF(ISBLANK(F43),0,VLOOKUP(F43,GradeTableOne,2,FALSE()))</f>
        <v>0</v>
      </c>
      <c r="AD43" s="0" t="n">
        <f aca="false">IF(ISBLANK(G43),0,VLOOKUP(G43,GradeTableOne,2,FALSE()))</f>
        <v>0</v>
      </c>
      <c r="AE43" s="0" t="n">
        <f aca="false">IF(ISBLANK(H43),0,VLOOKUP(H43,GradeTableOne,2,FALSE()))</f>
        <v>0</v>
      </c>
      <c r="AF43" s="0" t="n">
        <f aca="false">IF(ISBLANK(I43),0,VLOOKUP(I43,GradeTableOne,2,FALSE()))</f>
        <v>0</v>
      </c>
      <c r="AG43" s="0" t="n">
        <f aca="false">IF(ISBLANK(J43),0,VLOOKUP(J43,GradeTableOne,2,FALSE()))</f>
        <v>0</v>
      </c>
      <c r="AH43" s="0" t="n">
        <f aca="false">IF(ISBLANK(K43),0,VLOOKUP(K43,GradeTableOne,2,FALSE()))</f>
        <v>0</v>
      </c>
      <c r="AI43" s="0" t="n">
        <f aca="false">IF(ISBLANK(L43),0,VLOOKUP(L43,GradeTableOne,2,FALSE()))</f>
        <v>0</v>
      </c>
      <c r="AJ43" s="0" t="n">
        <f aca="false">IF(ISBLANK(M43),0,VLOOKUP(M43,GradeTableOne,2,FALSE()))</f>
        <v>0</v>
      </c>
      <c r="AK43" s="0" t="n">
        <f aca="false">IF(ISBLANK(N43),0,VLOOKUP(N43,GradeTableOne,2,FALSE()))</f>
        <v>0</v>
      </c>
      <c r="AL43" s="0" t="n">
        <f aca="false">IF(ISBLANK(O43),0,VLOOKUP(O43,GradeTableOne,2,FALSE()))</f>
        <v>0</v>
      </c>
      <c r="AM43" s="0" t="n">
        <f aca="false">IF(ISBLANK(P43),0,VLOOKUP(P43,GradeTableOne,2,FALSE()))</f>
        <v>0</v>
      </c>
      <c r="AN43" s="0" t="n">
        <f aca="false">IF(ISBLANK(Q43),0,VLOOKUP(Q43,GradeTableOne,2,FALSE()))</f>
        <v>0</v>
      </c>
      <c r="AO43" s="0" t="n">
        <f aca="false">IF(ISBLANK(R43),0,VLOOKUP(R43,GradeTableOne,2,FALSE()))</f>
        <v>0</v>
      </c>
      <c r="AP43" s="0" t="n">
        <f aca="false">IF(ISBLANK(S43),0,VLOOKUP(S43,GradeTableOne,2,FALSE()))</f>
        <v>0</v>
      </c>
      <c r="AQ43" s="0" t="n">
        <f aca="false">IF(ISBLANK(T43),0,VLOOKUP(T43,GradeTableOne,2,FALSE()))</f>
        <v>0</v>
      </c>
      <c r="AR43" s="0" t="n">
        <f aca="false">IF(ISBLANK(U43),0,VLOOKUP(U43,GradeTableOne,2,FALSE()))</f>
        <v>0</v>
      </c>
      <c r="AS43" s="0" t="n">
        <f aca="false">IF(ISBLANK(V43),0,VLOOKUP(V43,GradeTableOne,2,FALSE()))</f>
        <v>0</v>
      </c>
      <c r="AV43" s="0" t="n">
        <f aca="false">IF(ISBLANK(C43),0,AV$9)</f>
        <v>0</v>
      </c>
      <c r="AW43" s="0" t="n">
        <f aca="false">IF(ISBLANK(D43),0,AW$9)</f>
        <v>0</v>
      </c>
      <c r="AX43" s="0" t="n">
        <f aca="false">IF(ISBLANK(E43),0,AX$9)</f>
        <v>0</v>
      </c>
      <c r="AY43" s="0" t="n">
        <f aca="false">IF(ISBLANK(F43),0,AY$9)</f>
        <v>0</v>
      </c>
      <c r="AZ43" s="0" t="n">
        <f aca="false">IF(ISBLANK(G43),0,AZ$9)</f>
        <v>0</v>
      </c>
      <c r="BA43" s="0" t="n">
        <f aca="false">IF(ISBLANK(H43),0,BA$9)</f>
        <v>0</v>
      </c>
      <c r="BB43" s="0" t="n">
        <f aca="false">IF(ISBLANK(I43),0,BB$9)</f>
        <v>0</v>
      </c>
      <c r="BC43" s="0" t="n">
        <f aca="false">IF(ISBLANK(J43),0,BC$9)</f>
        <v>0</v>
      </c>
      <c r="BD43" s="0" t="n">
        <f aca="false">IF(ISBLANK(K43),0,BD$9)</f>
        <v>0</v>
      </c>
      <c r="BE43" s="0" t="n">
        <f aca="false">IF(ISBLANK(L43),0,BE$9)</f>
        <v>0</v>
      </c>
      <c r="BF43" s="0" t="n">
        <f aca="false">IF(ISBLANK(M43),0,BF$9)</f>
        <v>0</v>
      </c>
      <c r="BG43" s="0" t="n">
        <f aca="false">IF(ISBLANK(N43),0,BG$9)</f>
        <v>0</v>
      </c>
      <c r="BH43" s="0" t="n">
        <f aca="false">IF(ISBLANK(O43),0,BH$9)</f>
        <v>0</v>
      </c>
      <c r="BI43" s="0" t="n">
        <f aca="false">IF(ISBLANK(P43),0,BI$9)</f>
        <v>0</v>
      </c>
      <c r="BJ43" s="0" t="n">
        <f aca="false">IF(ISBLANK(Q43),0,BJ$9)</f>
        <v>0</v>
      </c>
      <c r="BK43" s="0" t="n">
        <f aca="false">IF(ISBLANK(R43),0,BK$9)</f>
        <v>0</v>
      </c>
      <c r="BL43" s="0" t="n">
        <f aca="false">IF(ISBLANK(S43),0,BL$9)</f>
        <v>0</v>
      </c>
      <c r="BM43" s="0" t="n">
        <f aca="false">IF(ISBLANK(T43),0,BM$9)</f>
        <v>0</v>
      </c>
      <c r="BN43" s="0" t="n">
        <f aca="false">IF(ISBLANK(U43),0,BN$9)</f>
        <v>0</v>
      </c>
      <c r="BO43" s="0" t="n">
        <f aca="false">IF(ISBLANK(V43),0,BO$9)</f>
        <v>0</v>
      </c>
      <c r="BP43" s="0" t="n">
        <f aca="false">SUM(AV43:BO43)</f>
        <v>0</v>
      </c>
      <c r="BR43" s="0" t="n">
        <f aca="false">Z43*AV43</f>
        <v>0</v>
      </c>
      <c r="BS43" s="0" t="n">
        <f aca="false">AA43*AW43</f>
        <v>0</v>
      </c>
      <c r="BT43" s="0" t="n">
        <f aca="false">AB43*AX43</f>
        <v>0</v>
      </c>
      <c r="BU43" s="0" t="n">
        <f aca="false">AC43*AY43</f>
        <v>0</v>
      </c>
      <c r="BV43" s="0" t="n">
        <f aca="false">AD43*AZ43</f>
        <v>0</v>
      </c>
      <c r="BW43" s="0" t="n">
        <f aca="false">AE43*BA43</f>
        <v>0</v>
      </c>
      <c r="BX43" s="0" t="n">
        <f aca="false">AF43*BB43</f>
        <v>0</v>
      </c>
      <c r="BY43" s="0" t="n">
        <f aca="false">AG43*BC43</f>
        <v>0</v>
      </c>
      <c r="BZ43" s="0" t="n">
        <f aca="false">AH43*BD43</f>
        <v>0</v>
      </c>
      <c r="CA43" s="0" t="n">
        <f aca="false">AI43*BE43</f>
        <v>0</v>
      </c>
      <c r="CB43" s="0" t="n">
        <f aca="false">AJ43*BF43</f>
        <v>0</v>
      </c>
      <c r="CC43" s="0" t="n">
        <f aca="false">AK43*BG43</f>
        <v>0</v>
      </c>
      <c r="CD43" s="0" t="n">
        <f aca="false">AL43*BH43</f>
        <v>0</v>
      </c>
      <c r="CE43" s="0" t="n">
        <f aca="false">AM43*BI43</f>
        <v>0</v>
      </c>
      <c r="CF43" s="0" t="n">
        <f aca="false">AN43*BJ43</f>
        <v>0</v>
      </c>
      <c r="CG43" s="0" t="n">
        <f aca="false">AO43*BK43</f>
        <v>0</v>
      </c>
      <c r="CH43" s="0" t="n">
        <f aca="false">AP43*BL43</f>
        <v>0</v>
      </c>
      <c r="CI43" s="0" t="n">
        <f aca="false">AQ43*BM43</f>
        <v>0</v>
      </c>
      <c r="CJ43" s="0" t="n">
        <f aca="false">AR43*BN43</f>
        <v>0</v>
      </c>
      <c r="CK43" s="0" t="n">
        <f aca="false">AS43*BO43</f>
        <v>0</v>
      </c>
      <c r="CL43" s="0" t="n">
        <f aca="false">SUM(BR43:CK43)</f>
        <v>0</v>
      </c>
      <c r="CN43" s="0" t="e">
        <f aca="false">CL43/BP43</f>
        <v>#DIV/0!</v>
      </c>
      <c r="CO43" s="0" t="e">
        <f aca="false">VLOOKUP(CN43,GradeTableTwo,2)</f>
        <v>#DIV/0!</v>
      </c>
    </row>
    <row r="44" customFormat="false" ht="13.2" hidden="false" customHeight="false" outlineLevel="0" collapsed="false">
      <c r="A44" s="61" t="str">
        <f aca="false">IF('Roster&amp;Attend'!C44=0," ",'Roster&amp;Attend'!C44)</f>
        <v> </v>
      </c>
      <c r="B44" s="62" t="str">
        <f aca="false">IF('Roster&amp;Attend'!D44=0," ",'Roster&amp;Attend'!D44)</f>
        <v> 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68" t="e">
        <f aca="false">CO44</f>
        <v>#DIV/0!</v>
      </c>
      <c r="X44" s="68" t="str">
        <f aca="false">Grades!M44</f>
        <v> </v>
      </c>
      <c r="Z44" s="0" t="n">
        <f aca="false">IF(ISBLANK(C44),0,VLOOKUP(C44,GradeTableOne,2,FALSE()))</f>
        <v>0</v>
      </c>
      <c r="AA44" s="0" t="n">
        <f aca="false">IF(ISBLANK(D44),0,VLOOKUP(D44,GradeTableOne,2,FALSE()))</f>
        <v>0</v>
      </c>
      <c r="AB44" s="0" t="n">
        <f aca="false">IF(ISBLANK(E44),0,VLOOKUP(E44,GradeTableOne,2,FALSE()))</f>
        <v>0</v>
      </c>
      <c r="AC44" s="0" t="n">
        <f aca="false">IF(ISBLANK(F44),0,VLOOKUP(F44,GradeTableOne,2,FALSE()))</f>
        <v>0</v>
      </c>
      <c r="AD44" s="0" t="n">
        <f aca="false">IF(ISBLANK(G44),0,VLOOKUP(G44,GradeTableOne,2,FALSE()))</f>
        <v>0</v>
      </c>
      <c r="AE44" s="0" t="n">
        <f aca="false">IF(ISBLANK(H44),0,VLOOKUP(H44,GradeTableOne,2,FALSE()))</f>
        <v>0</v>
      </c>
      <c r="AF44" s="0" t="n">
        <f aca="false">IF(ISBLANK(I44),0,VLOOKUP(I44,GradeTableOne,2,FALSE()))</f>
        <v>0</v>
      </c>
      <c r="AG44" s="0" t="n">
        <f aca="false">IF(ISBLANK(J44),0,VLOOKUP(J44,GradeTableOne,2,FALSE()))</f>
        <v>0</v>
      </c>
      <c r="AH44" s="0" t="n">
        <f aca="false">IF(ISBLANK(K44),0,VLOOKUP(K44,GradeTableOne,2,FALSE()))</f>
        <v>0</v>
      </c>
      <c r="AI44" s="0" t="n">
        <f aca="false">IF(ISBLANK(L44),0,VLOOKUP(L44,GradeTableOne,2,FALSE()))</f>
        <v>0</v>
      </c>
      <c r="AJ44" s="0" t="n">
        <f aca="false">IF(ISBLANK(M44),0,VLOOKUP(M44,GradeTableOne,2,FALSE()))</f>
        <v>0</v>
      </c>
      <c r="AK44" s="0" t="n">
        <f aca="false">IF(ISBLANK(N44),0,VLOOKUP(N44,GradeTableOne,2,FALSE()))</f>
        <v>0</v>
      </c>
      <c r="AL44" s="0" t="n">
        <f aca="false">IF(ISBLANK(O44),0,VLOOKUP(O44,GradeTableOne,2,FALSE()))</f>
        <v>0</v>
      </c>
      <c r="AM44" s="0" t="n">
        <f aca="false">IF(ISBLANK(P44),0,VLOOKUP(P44,GradeTableOne,2,FALSE()))</f>
        <v>0</v>
      </c>
      <c r="AN44" s="0" t="n">
        <f aca="false">IF(ISBLANK(Q44),0,VLOOKUP(Q44,GradeTableOne,2,FALSE()))</f>
        <v>0</v>
      </c>
      <c r="AO44" s="0" t="n">
        <f aca="false">IF(ISBLANK(R44),0,VLOOKUP(R44,GradeTableOne,2,FALSE()))</f>
        <v>0</v>
      </c>
      <c r="AP44" s="0" t="n">
        <f aca="false">IF(ISBLANK(S44),0,VLOOKUP(S44,GradeTableOne,2,FALSE()))</f>
        <v>0</v>
      </c>
      <c r="AQ44" s="0" t="n">
        <f aca="false">IF(ISBLANK(T44),0,VLOOKUP(T44,GradeTableOne,2,FALSE()))</f>
        <v>0</v>
      </c>
      <c r="AR44" s="0" t="n">
        <f aca="false">IF(ISBLANK(U44),0,VLOOKUP(U44,GradeTableOne,2,FALSE()))</f>
        <v>0</v>
      </c>
      <c r="AS44" s="0" t="n">
        <f aca="false">IF(ISBLANK(V44),0,VLOOKUP(V44,GradeTableOne,2,FALSE()))</f>
        <v>0</v>
      </c>
      <c r="AV44" s="0" t="n">
        <f aca="false">IF(ISBLANK(C44),0,AV$9)</f>
        <v>0</v>
      </c>
      <c r="AW44" s="0" t="n">
        <f aca="false">IF(ISBLANK(D44),0,AW$9)</f>
        <v>0</v>
      </c>
      <c r="AX44" s="0" t="n">
        <f aca="false">IF(ISBLANK(E44),0,AX$9)</f>
        <v>0</v>
      </c>
      <c r="AY44" s="0" t="n">
        <f aca="false">IF(ISBLANK(F44),0,AY$9)</f>
        <v>0</v>
      </c>
      <c r="AZ44" s="0" t="n">
        <f aca="false">IF(ISBLANK(G44),0,AZ$9)</f>
        <v>0</v>
      </c>
      <c r="BA44" s="0" t="n">
        <f aca="false">IF(ISBLANK(H44),0,BA$9)</f>
        <v>0</v>
      </c>
      <c r="BB44" s="0" t="n">
        <f aca="false">IF(ISBLANK(I44),0,BB$9)</f>
        <v>0</v>
      </c>
      <c r="BC44" s="0" t="n">
        <f aca="false">IF(ISBLANK(J44),0,BC$9)</f>
        <v>0</v>
      </c>
      <c r="BD44" s="0" t="n">
        <f aca="false">IF(ISBLANK(K44),0,BD$9)</f>
        <v>0</v>
      </c>
      <c r="BE44" s="0" t="n">
        <f aca="false">IF(ISBLANK(L44),0,BE$9)</f>
        <v>0</v>
      </c>
      <c r="BF44" s="0" t="n">
        <f aca="false">IF(ISBLANK(M44),0,BF$9)</f>
        <v>0</v>
      </c>
      <c r="BG44" s="0" t="n">
        <f aca="false">IF(ISBLANK(N44),0,BG$9)</f>
        <v>0</v>
      </c>
      <c r="BH44" s="0" t="n">
        <f aca="false">IF(ISBLANK(O44),0,BH$9)</f>
        <v>0</v>
      </c>
      <c r="BI44" s="0" t="n">
        <f aca="false">IF(ISBLANK(P44),0,BI$9)</f>
        <v>0</v>
      </c>
      <c r="BJ44" s="0" t="n">
        <f aca="false">IF(ISBLANK(Q44),0,BJ$9)</f>
        <v>0</v>
      </c>
      <c r="BK44" s="0" t="n">
        <f aca="false">IF(ISBLANK(R44),0,BK$9)</f>
        <v>0</v>
      </c>
      <c r="BL44" s="0" t="n">
        <f aca="false">IF(ISBLANK(S44),0,BL$9)</f>
        <v>0</v>
      </c>
      <c r="BM44" s="0" t="n">
        <f aca="false">IF(ISBLANK(T44),0,BM$9)</f>
        <v>0</v>
      </c>
      <c r="BN44" s="0" t="n">
        <f aca="false">IF(ISBLANK(U44),0,BN$9)</f>
        <v>0</v>
      </c>
      <c r="BO44" s="0" t="n">
        <f aca="false">IF(ISBLANK(V44),0,BO$9)</f>
        <v>0</v>
      </c>
      <c r="BP44" s="0" t="n">
        <f aca="false">SUM(AV44:BO44)</f>
        <v>0</v>
      </c>
      <c r="BR44" s="0" t="n">
        <f aca="false">Z44*AV44</f>
        <v>0</v>
      </c>
      <c r="BS44" s="0" t="n">
        <f aca="false">AA44*AW44</f>
        <v>0</v>
      </c>
      <c r="BT44" s="0" t="n">
        <f aca="false">AB44*AX44</f>
        <v>0</v>
      </c>
      <c r="BU44" s="0" t="n">
        <f aca="false">AC44*AY44</f>
        <v>0</v>
      </c>
      <c r="BV44" s="0" t="n">
        <f aca="false">AD44*AZ44</f>
        <v>0</v>
      </c>
      <c r="BW44" s="0" t="n">
        <f aca="false">AE44*BA44</f>
        <v>0</v>
      </c>
      <c r="BX44" s="0" t="n">
        <f aca="false">AF44*BB44</f>
        <v>0</v>
      </c>
      <c r="BY44" s="0" t="n">
        <f aca="false">AG44*BC44</f>
        <v>0</v>
      </c>
      <c r="BZ44" s="0" t="n">
        <f aca="false">AH44*BD44</f>
        <v>0</v>
      </c>
      <c r="CA44" s="0" t="n">
        <f aca="false">AI44*BE44</f>
        <v>0</v>
      </c>
      <c r="CB44" s="0" t="n">
        <f aca="false">AJ44*BF44</f>
        <v>0</v>
      </c>
      <c r="CC44" s="0" t="n">
        <f aca="false">AK44*BG44</f>
        <v>0</v>
      </c>
      <c r="CD44" s="0" t="n">
        <f aca="false">AL44*BH44</f>
        <v>0</v>
      </c>
      <c r="CE44" s="0" t="n">
        <f aca="false">AM44*BI44</f>
        <v>0</v>
      </c>
      <c r="CF44" s="0" t="n">
        <f aca="false">AN44*BJ44</f>
        <v>0</v>
      </c>
      <c r="CG44" s="0" t="n">
        <f aca="false">AO44*BK44</f>
        <v>0</v>
      </c>
      <c r="CH44" s="0" t="n">
        <f aca="false">AP44*BL44</f>
        <v>0</v>
      </c>
      <c r="CI44" s="0" t="n">
        <f aca="false">AQ44*BM44</f>
        <v>0</v>
      </c>
      <c r="CJ44" s="0" t="n">
        <f aca="false">AR44*BN44</f>
        <v>0</v>
      </c>
      <c r="CK44" s="0" t="n">
        <f aca="false">AS44*BO44</f>
        <v>0</v>
      </c>
      <c r="CL44" s="0" t="n">
        <f aca="false">SUM(BR44:CK44)</f>
        <v>0</v>
      </c>
      <c r="CN44" s="0" t="e">
        <f aca="false">CL44/BP44</f>
        <v>#DIV/0!</v>
      </c>
      <c r="CO44" s="0" t="e">
        <f aca="false">VLOOKUP(CN44,GradeTableTwo,2)</f>
        <v>#DIV/0!</v>
      </c>
    </row>
    <row r="45" customFormat="false" ht="13.2" hidden="false" customHeight="false" outlineLevel="0" collapsed="false">
      <c r="A45" s="61" t="str">
        <f aca="false">IF('Roster&amp;Attend'!C45=0," ",'Roster&amp;Attend'!C45)</f>
        <v> </v>
      </c>
      <c r="B45" s="62" t="str">
        <f aca="false">IF('Roster&amp;Attend'!D45=0," ",'Roster&amp;Attend'!D45)</f>
        <v> 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68" t="e">
        <f aca="false">CO45</f>
        <v>#DIV/0!</v>
      </c>
      <c r="X45" s="68" t="str">
        <f aca="false">Grades!M45</f>
        <v> </v>
      </c>
      <c r="Z45" s="0" t="n">
        <f aca="false">IF(ISBLANK(C45),0,VLOOKUP(C45,GradeTableOne,2,FALSE()))</f>
        <v>0</v>
      </c>
      <c r="AA45" s="0" t="n">
        <f aca="false">IF(ISBLANK(D45),0,VLOOKUP(D45,GradeTableOne,2,FALSE()))</f>
        <v>0</v>
      </c>
      <c r="AB45" s="0" t="n">
        <f aca="false">IF(ISBLANK(E45),0,VLOOKUP(E45,GradeTableOne,2,FALSE()))</f>
        <v>0</v>
      </c>
      <c r="AC45" s="0" t="n">
        <f aca="false">IF(ISBLANK(F45),0,VLOOKUP(F45,GradeTableOne,2,FALSE()))</f>
        <v>0</v>
      </c>
      <c r="AD45" s="0" t="n">
        <f aca="false">IF(ISBLANK(G45),0,VLOOKUP(G45,GradeTableOne,2,FALSE()))</f>
        <v>0</v>
      </c>
      <c r="AE45" s="0" t="n">
        <f aca="false">IF(ISBLANK(H45),0,VLOOKUP(H45,GradeTableOne,2,FALSE()))</f>
        <v>0</v>
      </c>
      <c r="AF45" s="0" t="n">
        <f aca="false">IF(ISBLANK(I45),0,VLOOKUP(I45,GradeTableOne,2,FALSE()))</f>
        <v>0</v>
      </c>
      <c r="AG45" s="0" t="n">
        <f aca="false">IF(ISBLANK(J45),0,VLOOKUP(J45,GradeTableOne,2,FALSE()))</f>
        <v>0</v>
      </c>
      <c r="AH45" s="0" t="n">
        <f aca="false">IF(ISBLANK(K45),0,VLOOKUP(K45,GradeTableOne,2,FALSE()))</f>
        <v>0</v>
      </c>
      <c r="AI45" s="0" t="n">
        <f aca="false">IF(ISBLANK(L45),0,VLOOKUP(L45,GradeTableOne,2,FALSE()))</f>
        <v>0</v>
      </c>
      <c r="AJ45" s="0" t="n">
        <f aca="false">IF(ISBLANK(M45),0,VLOOKUP(M45,GradeTableOne,2,FALSE()))</f>
        <v>0</v>
      </c>
      <c r="AK45" s="0" t="n">
        <f aca="false">IF(ISBLANK(N45),0,VLOOKUP(N45,GradeTableOne,2,FALSE()))</f>
        <v>0</v>
      </c>
      <c r="AL45" s="0" t="n">
        <f aca="false">IF(ISBLANK(O45),0,VLOOKUP(O45,GradeTableOne,2,FALSE()))</f>
        <v>0</v>
      </c>
      <c r="AM45" s="0" t="n">
        <f aca="false">IF(ISBLANK(P45),0,VLOOKUP(P45,GradeTableOne,2,FALSE()))</f>
        <v>0</v>
      </c>
      <c r="AN45" s="0" t="n">
        <f aca="false">IF(ISBLANK(Q45),0,VLOOKUP(Q45,GradeTableOne,2,FALSE()))</f>
        <v>0</v>
      </c>
      <c r="AO45" s="0" t="n">
        <f aca="false">IF(ISBLANK(R45),0,VLOOKUP(R45,GradeTableOne,2,FALSE()))</f>
        <v>0</v>
      </c>
      <c r="AP45" s="0" t="n">
        <f aca="false">IF(ISBLANK(S45),0,VLOOKUP(S45,GradeTableOne,2,FALSE()))</f>
        <v>0</v>
      </c>
      <c r="AQ45" s="0" t="n">
        <f aca="false">IF(ISBLANK(T45),0,VLOOKUP(T45,GradeTableOne,2,FALSE()))</f>
        <v>0</v>
      </c>
      <c r="AR45" s="0" t="n">
        <f aca="false">IF(ISBLANK(U45),0,VLOOKUP(U45,GradeTableOne,2,FALSE()))</f>
        <v>0</v>
      </c>
      <c r="AS45" s="0" t="n">
        <f aca="false">IF(ISBLANK(V45),0,VLOOKUP(V45,GradeTableOne,2,FALSE()))</f>
        <v>0</v>
      </c>
      <c r="AV45" s="0" t="n">
        <f aca="false">IF(ISBLANK(C45),0,AV$9)</f>
        <v>0</v>
      </c>
      <c r="AW45" s="0" t="n">
        <f aca="false">IF(ISBLANK(D45),0,AW$9)</f>
        <v>0</v>
      </c>
      <c r="AX45" s="0" t="n">
        <f aca="false">IF(ISBLANK(E45),0,AX$9)</f>
        <v>0</v>
      </c>
      <c r="AY45" s="0" t="n">
        <f aca="false">IF(ISBLANK(F45),0,AY$9)</f>
        <v>0</v>
      </c>
      <c r="AZ45" s="0" t="n">
        <f aca="false">IF(ISBLANK(G45),0,AZ$9)</f>
        <v>0</v>
      </c>
      <c r="BA45" s="0" t="n">
        <f aca="false">IF(ISBLANK(H45),0,BA$9)</f>
        <v>0</v>
      </c>
      <c r="BB45" s="0" t="n">
        <f aca="false">IF(ISBLANK(I45),0,BB$9)</f>
        <v>0</v>
      </c>
      <c r="BC45" s="0" t="n">
        <f aca="false">IF(ISBLANK(J45),0,BC$9)</f>
        <v>0</v>
      </c>
      <c r="BD45" s="0" t="n">
        <f aca="false">IF(ISBLANK(K45),0,BD$9)</f>
        <v>0</v>
      </c>
      <c r="BE45" s="0" t="n">
        <f aca="false">IF(ISBLANK(L45),0,BE$9)</f>
        <v>0</v>
      </c>
      <c r="BF45" s="0" t="n">
        <f aca="false">IF(ISBLANK(M45),0,BF$9)</f>
        <v>0</v>
      </c>
      <c r="BG45" s="0" t="n">
        <f aca="false">IF(ISBLANK(N45),0,BG$9)</f>
        <v>0</v>
      </c>
      <c r="BH45" s="0" t="n">
        <f aca="false">IF(ISBLANK(O45),0,BH$9)</f>
        <v>0</v>
      </c>
      <c r="BI45" s="0" t="n">
        <f aca="false">IF(ISBLANK(P45),0,BI$9)</f>
        <v>0</v>
      </c>
      <c r="BJ45" s="0" t="n">
        <f aca="false">IF(ISBLANK(Q45),0,BJ$9)</f>
        <v>0</v>
      </c>
      <c r="BK45" s="0" t="n">
        <f aca="false">IF(ISBLANK(R45),0,BK$9)</f>
        <v>0</v>
      </c>
      <c r="BL45" s="0" t="n">
        <f aca="false">IF(ISBLANK(S45),0,BL$9)</f>
        <v>0</v>
      </c>
      <c r="BM45" s="0" t="n">
        <f aca="false">IF(ISBLANK(T45),0,BM$9)</f>
        <v>0</v>
      </c>
      <c r="BN45" s="0" t="n">
        <f aca="false">IF(ISBLANK(U45),0,BN$9)</f>
        <v>0</v>
      </c>
      <c r="BO45" s="0" t="n">
        <f aca="false">IF(ISBLANK(V45),0,BO$9)</f>
        <v>0</v>
      </c>
      <c r="BP45" s="0" t="n">
        <f aca="false">SUM(AV45:BO45)</f>
        <v>0</v>
      </c>
      <c r="BR45" s="0" t="n">
        <f aca="false">Z45*AV45</f>
        <v>0</v>
      </c>
      <c r="BS45" s="0" t="n">
        <f aca="false">AA45*AW45</f>
        <v>0</v>
      </c>
      <c r="BT45" s="0" t="n">
        <f aca="false">AB45*AX45</f>
        <v>0</v>
      </c>
      <c r="BU45" s="0" t="n">
        <f aca="false">AC45*AY45</f>
        <v>0</v>
      </c>
      <c r="BV45" s="0" t="n">
        <f aca="false">AD45*AZ45</f>
        <v>0</v>
      </c>
      <c r="BW45" s="0" t="n">
        <f aca="false">AE45*BA45</f>
        <v>0</v>
      </c>
      <c r="BX45" s="0" t="n">
        <f aca="false">AF45*BB45</f>
        <v>0</v>
      </c>
      <c r="BY45" s="0" t="n">
        <f aca="false">AG45*BC45</f>
        <v>0</v>
      </c>
      <c r="BZ45" s="0" t="n">
        <f aca="false">AH45*BD45</f>
        <v>0</v>
      </c>
      <c r="CA45" s="0" t="n">
        <f aca="false">AI45*BE45</f>
        <v>0</v>
      </c>
      <c r="CB45" s="0" t="n">
        <f aca="false">AJ45*BF45</f>
        <v>0</v>
      </c>
      <c r="CC45" s="0" t="n">
        <f aca="false">AK45*BG45</f>
        <v>0</v>
      </c>
      <c r="CD45" s="0" t="n">
        <f aca="false">AL45*BH45</f>
        <v>0</v>
      </c>
      <c r="CE45" s="0" t="n">
        <f aca="false">AM45*BI45</f>
        <v>0</v>
      </c>
      <c r="CF45" s="0" t="n">
        <f aca="false">AN45*BJ45</f>
        <v>0</v>
      </c>
      <c r="CG45" s="0" t="n">
        <f aca="false">AO45*BK45</f>
        <v>0</v>
      </c>
      <c r="CH45" s="0" t="n">
        <f aca="false">AP45*BL45</f>
        <v>0</v>
      </c>
      <c r="CI45" s="0" t="n">
        <f aca="false">AQ45*BM45</f>
        <v>0</v>
      </c>
      <c r="CJ45" s="0" t="n">
        <f aca="false">AR45*BN45</f>
        <v>0</v>
      </c>
      <c r="CK45" s="0" t="n">
        <f aca="false">AS45*BO45</f>
        <v>0</v>
      </c>
      <c r="CL45" s="0" t="n">
        <f aca="false">SUM(BR45:CK45)</f>
        <v>0</v>
      </c>
      <c r="CN45" s="0" t="e">
        <f aca="false">CL45/BP45</f>
        <v>#DIV/0!</v>
      </c>
      <c r="CO45" s="0" t="e">
        <f aca="false">VLOOKUP(CN45,GradeTableTwo,2)</f>
        <v>#DIV/0!</v>
      </c>
    </row>
    <row r="46" customFormat="false" ht="13.2" hidden="false" customHeight="false" outlineLevel="0" collapsed="false">
      <c r="A46" s="61" t="str">
        <f aca="false">IF('Roster&amp;Attend'!C46=0," ",'Roster&amp;Attend'!C46)</f>
        <v> </v>
      </c>
      <c r="B46" s="62" t="str">
        <f aca="false">IF('Roster&amp;Attend'!D46=0," ",'Roster&amp;Attend'!D46)</f>
        <v> 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68" t="e">
        <f aca="false">CO46</f>
        <v>#DIV/0!</v>
      </c>
      <c r="X46" s="68" t="str">
        <f aca="false">Grades!M46</f>
        <v> </v>
      </c>
      <c r="Z46" s="0" t="n">
        <f aca="false">IF(ISBLANK(C46),0,VLOOKUP(C46,GradeTableOne,2,FALSE()))</f>
        <v>0</v>
      </c>
      <c r="AA46" s="0" t="n">
        <f aca="false">IF(ISBLANK(D46),0,VLOOKUP(D46,GradeTableOne,2,FALSE()))</f>
        <v>0</v>
      </c>
      <c r="AB46" s="0" t="n">
        <f aca="false">IF(ISBLANK(E46),0,VLOOKUP(E46,GradeTableOne,2,FALSE()))</f>
        <v>0</v>
      </c>
      <c r="AC46" s="0" t="n">
        <f aca="false">IF(ISBLANK(F46),0,VLOOKUP(F46,GradeTableOne,2,FALSE()))</f>
        <v>0</v>
      </c>
      <c r="AD46" s="0" t="n">
        <f aca="false">IF(ISBLANK(G46),0,VLOOKUP(G46,GradeTableOne,2,FALSE()))</f>
        <v>0</v>
      </c>
      <c r="AE46" s="0" t="n">
        <f aca="false">IF(ISBLANK(H46),0,VLOOKUP(H46,GradeTableOne,2,FALSE()))</f>
        <v>0</v>
      </c>
      <c r="AF46" s="0" t="n">
        <f aca="false">IF(ISBLANK(I46),0,VLOOKUP(I46,GradeTableOne,2,FALSE()))</f>
        <v>0</v>
      </c>
      <c r="AG46" s="0" t="n">
        <f aca="false">IF(ISBLANK(J46),0,VLOOKUP(J46,GradeTableOne,2,FALSE()))</f>
        <v>0</v>
      </c>
      <c r="AH46" s="0" t="n">
        <f aca="false">IF(ISBLANK(K46),0,VLOOKUP(K46,GradeTableOne,2,FALSE()))</f>
        <v>0</v>
      </c>
      <c r="AI46" s="0" t="n">
        <f aca="false">IF(ISBLANK(L46),0,VLOOKUP(L46,GradeTableOne,2,FALSE()))</f>
        <v>0</v>
      </c>
      <c r="AJ46" s="0" t="n">
        <f aca="false">IF(ISBLANK(M46),0,VLOOKUP(M46,GradeTableOne,2,FALSE()))</f>
        <v>0</v>
      </c>
      <c r="AK46" s="0" t="n">
        <f aca="false">IF(ISBLANK(N46),0,VLOOKUP(N46,GradeTableOne,2,FALSE()))</f>
        <v>0</v>
      </c>
      <c r="AL46" s="0" t="n">
        <f aca="false">IF(ISBLANK(O46),0,VLOOKUP(O46,GradeTableOne,2,FALSE()))</f>
        <v>0</v>
      </c>
      <c r="AM46" s="0" t="n">
        <f aca="false">IF(ISBLANK(P46),0,VLOOKUP(P46,GradeTableOne,2,FALSE()))</f>
        <v>0</v>
      </c>
      <c r="AN46" s="0" t="n">
        <f aca="false">IF(ISBLANK(Q46),0,VLOOKUP(Q46,GradeTableOne,2,FALSE()))</f>
        <v>0</v>
      </c>
      <c r="AO46" s="0" t="n">
        <f aca="false">IF(ISBLANK(R46),0,VLOOKUP(R46,GradeTableOne,2,FALSE()))</f>
        <v>0</v>
      </c>
      <c r="AP46" s="0" t="n">
        <f aca="false">IF(ISBLANK(S46),0,VLOOKUP(S46,GradeTableOne,2,FALSE()))</f>
        <v>0</v>
      </c>
      <c r="AQ46" s="0" t="n">
        <f aca="false">IF(ISBLANK(T46),0,VLOOKUP(T46,GradeTableOne,2,FALSE()))</f>
        <v>0</v>
      </c>
      <c r="AR46" s="0" t="n">
        <f aca="false">IF(ISBLANK(U46),0,VLOOKUP(U46,GradeTableOne,2,FALSE()))</f>
        <v>0</v>
      </c>
      <c r="AS46" s="0" t="n">
        <f aca="false">IF(ISBLANK(V46),0,VLOOKUP(V46,GradeTableOne,2,FALSE()))</f>
        <v>0</v>
      </c>
      <c r="AV46" s="0" t="n">
        <f aca="false">IF(ISBLANK(C46),0,AV$9)</f>
        <v>0</v>
      </c>
      <c r="AW46" s="0" t="n">
        <f aca="false">IF(ISBLANK(D46),0,AW$9)</f>
        <v>0</v>
      </c>
      <c r="AX46" s="0" t="n">
        <f aca="false">IF(ISBLANK(E46),0,AX$9)</f>
        <v>0</v>
      </c>
      <c r="AY46" s="0" t="n">
        <f aca="false">IF(ISBLANK(F46),0,AY$9)</f>
        <v>0</v>
      </c>
      <c r="AZ46" s="0" t="n">
        <f aca="false">IF(ISBLANK(G46),0,AZ$9)</f>
        <v>0</v>
      </c>
      <c r="BA46" s="0" t="n">
        <f aca="false">IF(ISBLANK(H46),0,BA$9)</f>
        <v>0</v>
      </c>
      <c r="BB46" s="0" t="n">
        <f aca="false">IF(ISBLANK(I46),0,BB$9)</f>
        <v>0</v>
      </c>
      <c r="BC46" s="0" t="n">
        <f aca="false">IF(ISBLANK(J46),0,BC$9)</f>
        <v>0</v>
      </c>
      <c r="BD46" s="0" t="n">
        <f aca="false">IF(ISBLANK(K46),0,BD$9)</f>
        <v>0</v>
      </c>
      <c r="BE46" s="0" t="n">
        <f aca="false">IF(ISBLANK(L46),0,BE$9)</f>
        <v>0</v>
      </c>
      <c r="BF46" s="0" t="n">
        <f aca="false">IF(ISBLANK(M46),0,BF$9)</f>
        <v>0</v>
      </c>
      <c r="BG46" s="0" t="n">
        <f aca="false">IF(ISBLANK(N46),0,BG$9)</f>
        <v>0</v>
      </c>
      <c r="BH46" s="0" t="n">
        <f aca="false">IF(ISBLANK(O46),0,BH$9)</f>
        <v>0</v>
      </c>
      <c r="BI46" s="0" t="n">
        <f aca="false">IF(ISBLANK(P46),0,BI$9)</f>
        <v>0</v>
      </c>
      <c r="BJ46" s="0" t="n">
        <f aca="false">IF(ISBLANK(Q46),0,BJ$9)</f>
        <v>0</v>
      </c>
      <c r="BK46" s="0" t="n">
        <f aca="false">IF(ISBLANK(R46),0,BK$9)</f>
        <v>0</v>
      </c>
      <c r="BL46" s="0" t="n">
        <f aca="false">IF(ISBLANK(S46),0,BL$9)</f>
        <v>0</v>
      </c>
      <c r="BM46" s="0" t="n">
        <f aca="false">IF(ISBLANK(T46),0,BM$9)</f>
        <v>0</v>
      </c>
      <c r="BN46" s="0" t="n">
        <f aca="false">IF(ISBLANK(U46),0,BN$9)</f>
        <v>0</v>
      </c>
      <c r="BO46" s="0" t="n">
        <f aca="false">IF(ISBLANK(V46),0,BO$9)</f>
        <v>0</v>
      </c>
      <c r="BP46" s="0" t="n">
        <f aca="false">SUM(AV46:BO46)</f>
        <v>0</v>
      </c>
      <c r="BR46" s="0" t="n">
        <f aca="false">Z46*AV46</f>
        <v>0</v>
      </c>
      <c r="BS46" s="0" t="n">
        <f aca="false">AA46*AW46</f>
        <v>0</v>
      </c>
      <c r="BT46" s="0" t="n">
        <f aca="false">AB46*AX46</f>
        <v>0</v>
      </c>
      <c r="BU46" s="0" t="n">
        <f aca="false">AC46*AY46</f>
        <v>0</v>
      </c>
      <c r="BV46" s="0" t="n">
        <f aca="false">AD46*AZ46</f>
        <v>0</v>
      </c>
      <c r="BW46" s="0" t="n">
        <f aca="false">AE46*BA46</f>
        <v>0</v>
      </c>
      <c r="BX46" s="0" t="n">
        <f aca="false">AF46*BB46</f>
        <v>0</v>
      </c>
      <c r="BY46" s="0" t="n">
        <f aca="false">AG46*BC46</f>
        <v>0</v>
      </c>
      <c r="BZ46" s="0" t="n">
        <f aca="false">AH46*BD46</f>
        <v>0</v>
      </c>
      <c r="CA46" s="0" t="n">
        <f aca="false">AI46*BE46</f>
        <v>0</v>
      </c>
      <c r="CB46" s="0" t="n">
        <f aca="false">AJ46*BF46</f>
        <v>0</v>
      </c>
      <c r="CC46" s="0" t="n">
        <f aca="false">AK46*BG46</f>
        <v>0</v>
      </c>
      <c r="CD46" s="0" t="n">
        <f aca="false">AL46*BH46</f>
        <v>0</v>
      </c>
      <c r="CE46" s="0" t="n">
        <f aca="false">AM46*BI46</f>
        <v>0</v>
      </c>
      <c r="CF46" s="0" t="n">
        <f aca="false">AN46*BJ46</f>
        <v>0</v>
      </c>
      <c r="CG46" s="0" t="n">
        <f aca="false">AO46*BK46</f>
        <v>0</v>
      </c>
      <c r="CH46" s="0" t="n">
        <f aca="false">AP46*BL46</f>
        <v>0</v>
      </c>
      <c r="CI46" s="0" t="n">
        <f aca="false">AQ46*BM46</f>
        <v>0</v>
      </c>
      <c r="CJ46" s="0" t="n">
        <f aca="false">AR46*BN46</f>
        <v>0</v>
      </c>
      <c r="CK46" s="0" t="n">
        <f aca="false">AS46*BO46</f>
        <v>0</v>
      </c>
      <c r="CL46" s="0" t="n">
        <f aca="false">SUM(BR46:CK46)</f>
        <v>0</v>
      </c>
      <c r="CN46" s="0" t="e">
        <f aca="false">CL46/BP46</f>
        <v>#DIV/0!</v>
      </c>
      <c r="CO46" s="0" t="e">
        <f aca="false">VLOOKUP(CN46,GradeTableTwo,2)</f>
        <v>#DIV/0!</v>
      </c>
    </row>
    <row r="47" customFormat="false" ht="13.2" hidden="false" customHeight="false" outlineLevel="0" collapsed="false">
      <c r="A47" s="61" t="str">
        <f aca="false">IF('Roster&amp;Attend'!C47=0," ",'Roster&amp;Attend'!C47)</f>
        <v> </v>
      </c>
      <c r="B47" s="62" t="str">
        <f aca="false">IF('Roster&amp;Attend'!D47=0," ",'Roster&amp;Attend'!D47)</f>
        <v> 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68" t="e">
        <f aca="false">CO47</f>
        <v>#DIV/0!</v>
      </c>
      <c r="X47" s="68" t="str">
        <f aca="false">Grades!M47</f>
        <v> </v>
      </c>
      <c r="Z47" s="0" t="n">
        <f aca="false">IF(ISBLANK(C47),0,VLOOKUP(C47,GradeTableOne,2,FALSE()))</f>
        <v>0</v>
      </c>
      <c r="AA47" s="0" t="n">
        <f aca="false">IF(ISBLANK(D47),0,VLOOKUP(D47,GradeTableOne,2,FALSE()))</f>
        <v>0</v>
      </c>
      <c r="AB47" s="0" t="n">
        <f aca="false">IF(ISBLANK(E47),0,VLOOKUP(E47,GradeTableOne,2,FALSE()))</f>
        <v>0</v>
      </c>
      <c r="AC47" s="0" t="n">
        <f aca="false">IF(ISBLANK(F47),0,VLOOKUP(F47,GradeTableOne,2,FALSE()))</f>
        <v>0</v>
      </c>
      <c r="AD47" s="0" t="n">
        <f aca="false">IF(ISBLANK(G47),0,VLOOKUP(G47,GradeTableOne,2,FALSE()))</f>
        <v>0</v>
      </c>
      <c r="AE47" s="0" t="n">
        <f aca="false">IF(ISBLANK(H47),0,VLOOKUP(H47,GradeTableOne,2,FALSE()))</f>
        <v>0</v>
      </c>
      <c r="AF47" s="0" t="n">
        <f aca="false">IF(ISBLANK(I47),0,VLOOKUP(I47,GradeTableOne,2,FALSE()))</f>
        <v>0</v>
      </c>
      <c r="AG47" s="0" t="n">
        <f aca="false">IF(ISBLANK(J47),0,VLOOKUP(J47,GradeTableOne,2,FALSE()))</f>
        <v>0</v>
      </c>
      <c r="AH47" s="0" t="n">
        <f aca="false">IF(ISBLANK(K47),0,VLOOKUP(K47,GradeTableOne,2,FALSE()))</f>
        <v>0</v>
      </c>
      <c r="AI47" s="0" t="n">
        <f aca="false">IF(ISBLANK(L47),0,VLOOKUP(L47,GradeTableOne,2,FALSE()))</f>
        <v>0</v>
      </c>
      <c r="AJ47" s="0" t="n">
        <f aca="false">IF(ISBLANK(M47),0,VLOOKUP(M47,GradeTableOne,2,FALSE()))</f>
        <v>0</v>
      </c>
      <c r="AK47" s="0" t="n">
        <f aca="false">IF(ISBLANK(N47),0,VLOOKUP(N47,GradeTableOne,2,FALSE()))</f>
        <v>0</v>
      </c>
      <c r="AL47" s="0" t="n">
        <f aca="false">IF(ISBLANK(O47),0,VLOOKUP(O47,GradeTableOne,2,FALSE()))</f>
        <v>0</v>
      </c>
      <c r="AM47" s="0" t="n">
        <f aca="false">IF(ISBLANK(P47),0,VLOOKUP(P47,GradeTableOne,2,FALSE()))</f>
        <v>0</v>
      </c>
      <c r="AN47" s="0" t="n">
        <f aca="false">IF(ISBLANK(Q47),0,VLOOKUP(Q47,GradeTableOne,2,FALSE()))</f>
        <v>0</v>
      </c>
      <c r="AO47" s="0" t="n">
        <f aca="false">IF(ISBLANK(R47),0,VLOOKUP(R47,GradeTableOne,2,FALSE()))</f>
        <v>0</v>
      </c>
      <c r="AP47" s="0" t="n">
        <f aca="false">IF(ISBLANK(S47),0,VLOOKUP(S47,GradeTableOne,2,FALSE()))</f>
        <v>0</v>
      </c>
      <c r="AQ47" s="0" t="n">
        <f aca="false">IF(ISBLANK(T47),0,VLOOKUP(T47,GradeTableOne,2,FALSE()))</f>
        <v>0</v>
      </c>
      <c r="AR47" s="0" t="n">
        <f aca="false">IF(ISBLANK(U47),0,VLOOKUP(U47,GradeTableOne,2,FALSE()))</f>
        <v>0</v>
      </c>
      <c r="AS47" s="0" t="n">
        <f aca="false">IF(ISBLANK(V47),0,VLOOKUP(V47,GradeTableOne,2,FALSE()))</f>
        <v>0</v>
      </c>
      <c r="AV47" s="0" t="n">
        <f aca="false">IF(ISBLANK(C47),0,AV$9)</f>
        <v>0</v>
      </c>
      <c r="AW47" s="0" t="n">
        <f aca="false">IF(ISBLANK(D47),0,AW$9)</f>
        <v>0</v>
      </c>
      <c r="AX47" s="0" t="n">
        <f aca="false">IF(ISBLANK(E47),0,AX$9)</f>
        <v>0</v>
      </c>
      <c r="AY47" s="0" t="n">
        <f aca="false">IF(ISBLANK(F47),0,AY$9)</f>
        <v>0</v>
      </c>
      <c r="AZ47" s="0" t="n">
        <f aca="false">IF(ISBLANK(G47),0,AZ$9)</f>
        <v>0</v>
      </c>
      <c r="BA47" s="0" t="n">
        <f aca="false">IF(ISBLANK(H47),0,BA$9)</f>
        <v>0</v>
      </c>
      <c r="BB47" s="0" t="n">
        <f aca="false">IF(ISBLANK(I47),0,BB$9)</f>
        <v>0</v>
      </c>
      <c r="BC47" s="0" t="n">
        <f aca="false">IF(ISBLANK(J47),0,BC$9)</f>
        <v>0</v>
      </c>
      <c r="BD47" s="0" t="n">
        <f aca="false">IF(ISBLANK(K47),0,BD$9)</f>
        <v>0</v>
      </c>
      <c r="BE47" s="0" t="n">
        <f aca="false">IF(ISBLANK(L47),0,BE$9)</f>
        <v>0</v>
      </c>
      <c r="BF47" s="0" t="n">
        <f aca="false">IF(ISBLANK(M47),0,BF$9)</f>
        <v>0</v>
      </c>
      <c r="BG47" s="0" t="n">
        <f aca="false">IF(ISBLANK(N47),0,BG$9)</f>
        <v>0</v>
      </c>
      <c r="BH47" s="0" t="n">
        <f aca="false">IF(ISBLANK(O47),0,BH$9)</f>
        <v>0</v>
      </c>
      <c r="BI47" s="0" t="n">
        <f aca="false">IF(ISBLANK(P47),0,BI$9)</f>
        <v>0</v>
      </c>
      <c r="BJ47" s="0" t="n">
        <f aca="false">IF(ISBLANK(Q47),0,BJ$9)</f>
        <v>0</v>
      </c>
      <c r="BK47" s="0" t="n">
        <f aca="false">IF(ISBLANK(R47),0,BK$9)</f>
        <v>0</v>
      </c>
      <c r="BL47" s="0" t="n">
        <f aca="false">IF(ISBLANK(S47),0,BL$9)</f>
        <v>0</v>
      </c>
      <c r="BM47" s="0" t="n">
        <f aca="false">IF(ISBLANK(T47),0,BM$9)</f>
        <v>0</v>
      </c>
      <c r="BN47" s="0" t="n">
        <f aca="false">IF(ISBLANK(U47),0,BN$9)</f>
        <v>0</v>
      </c>
      <c r="BO47" s="0" t="n">
        <f aca="false">IF(ISBLANK(V47),0,BO$9)</f>
        <v>0</v>
      </c>
      <c r="BP47" s="0" t="n">
        <f aca="false">SUM(AV47:BO47)</f>
        <v>0</v>
      </c>
      <c r="BR47" s="0" t="n">
        <f aca="false">Z47*AV47</f>
        <v>0</v>
      </c>
      <c r="BS47" s="0" t="n">
        <f aca="false">AA47*AW47</f>
        <v>0</v>
      </c>
      <c r="BT47" s="0" t="n">
        <f aca="false">AB47*AX47</f>
        <v>0</v>
      </c>
      <c r="BU47" s="0" t="n">
        <f aca="false">AC47*AY47</f>
        <v>0</v>
      </c>
      <c r="BV47" s="0" t="n">
        <f aca="false">AD47*AZ47</f>
        <v>0</v>
      </c>
      <c r="BW47" s="0" t="n">
        <f aca="false">AE47*BA47</f>
        <v>0</v>
      </c>
      <c r="BX47" s="0" t="n">
        <f aca="false">AF47*BB47</f>
        <v>0</v>
      </c>
      <c r="BY47" s="0" t="n">
        <f aca="false">AG47*BC47</f>
        <v>0</v>
      </c>
      <c r="BZ47" s="0" t="n">
        <f aca="false">AH47*BD47</f>
        <v>0</v>
      </c>
      <c r="CA47" s="0" t="n">
        <f aca="false">AI47*BE47</f>
        <v>0</v>
      </c>
      <c r="CB47" s="0" t="n">
        <f aca="false">AJ47*BF47</f>
        <v>0</v>
      </c>
      <c r="CC47" s="0" t="n">
        <f aca="false">AK47*BG47</f>
        <v>0</v>
      </c>
      <c r="CD47" s="0" t="n">
        <f aca="false">AL47*BH47</f>
        <v>0</v>
      </c>
      <c r="CE47" s="0" t="n">
        <f aca="false">AM47*BI47</f>
        <v>0</v>
      </c>
      <c r="CF47" s="0" t="n">
        <f aca="false">AN47*BJ47</f>
        <v>0</v>
      </c>
      <c r="CG47" s="0" t="n">
        <f aca="false">AO47*BK47</f>
        <v>0</v>
      </c>
      <c r="CH47" s="0" t="n">
        <f aca="false">AP47*BL47</f>
        <v>0</v>
      </c>
      <c r="CI47" s="0" t="n">
        <f aca="false">AQ47*BM47</f>
        <v>0</v>
      </c>
      <c r="CJ47" s="0" t="n">
        <f aca="false">AR47*BN47</f>
        <v>0</v>
      </c>
      <c r="CK47" s="0" t="n">
        <f aca="false">AS47*BO47</f>
        <v>0</v>
      </c>
      <c r="CL47" s="0" t="n">
        <f aca="false">SUM(BR47:CK47)</f>
        <v>0</v>
      </c>
      <c r="CN47" s="0" t="e">
        <f aca="false">CL47/BP47</f>
        <v>#DIV/0!</v>
      </c>
      <c r="CO47" s="0" t="e">
        <f aca="false">VLOOKUP(CN47,GradeTableTwo,2)</f>
        <v>#DIV/0!</v>
      </c>
    </row>
    <row r="48" customFormat="false" ht="13.2" hidden="false" customHeight="false" outlineLevel="0" collapsed="false">
      <c r="A48" s="61" t="str">
        <f aca="false">IF('Roster&amp;Attend'!C48=0," ",'Roster&amp;Attend'!C48)</f>
        <v> </v>
      </c>
      <c r="B48" s="62" t="str">
        <f aca="false">IF('Roster&amp;Attend'!D48=0," ",'Roster&amp;Attend'!D48)</f>
        <v> 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68" t="e">
        <f aca="false">CO48</f>
        <v>#DIV/0!</v>
      </c>
      <c r="X48" s="68" t="str">
        <f aca="false">Grades!M48</f>
        <v> </v>
      </c>
      <c r="Z48" s="0" t="n">
        <f aca="false">IF(ISBLANK(C48),0,VLOOKUP(C48,GradeTableOne,2,FALSE()))</f>
        <v>0</v>
      </c>
      <c r="AA48" s="0" t="n">
        <f aca="false">IF(ISBLANK(D48),0,VLOOKUP(D48,GradeTableOne,2,FALSE()))</f>
        <v>0</v>
      </c>
      <c r="AB48" s="0" t="n">
        <f aca="false">IF(ISBLANK(E48),0,VLOOKUP(E48,GradeTableOne,2,FALSE()))</f>
        <v>0</v>
      </c>
      <c r="AC48" s="0" t="n">
        <f aca="false">IF(ISBLANK(F48),0,VLOOKUP(F48,GradeTableOne,2,FALSE()))</f>
        <v>0</v>
      </c>
      <c r="AD48" s="0" t="n">
        <f aca="false">IF(ISBLANK(G48),0,VLOOKUP(G48,GradeTableOne,2,FALSE()))</f>
        <v>0</v>
      </c>
      <c r="AE48" s="0" t="n">
        <f aca="false">IF(ISBLANK(H48),0,VLOOKUP(H48,GradeTableOne,2,FALSE()))</f>
        <v>0</v>
      </c>
      <c r="AF48" s="0" t="n">
        <f aca="false">IF(ISBLANK(I48),0,VLOOKUP(I48,GradeTableOne,2,FALSE()))</f>
        <v>0</v>
      </c>
      <c r="AG48" s="0" t="n">
        <f aca="false">IF(ISBLANK(J48),0,VLOOKUP(J48,GradeTableOne,2,FALSE()))</f>
        <v>0</v>
      </c>
      <c r="AH48" s="0" t="n">
        <f aca="false">IF(ISBLANK(K48),0,VLOOKUP(K48,GradeTableOne,2,FALSE()))</f>
        <v>0</v>
      </c>
      <c r="AI48" s="0" t="n">
        <f aca="false">IF(ISBLANK(L48),0,VLOOKUP(L48,GradeTableOne,2,FALSE()))</f>
        <v>0</v>
      </c>
      <c r="AJ48" s="0" t="n">
        <f aca="false">IF(ISBLANK(M48),0,VLOOKUP(M48,GradeTableOne,2,FALSE()))</f>
        <v>0</v>
      </c>
      <c r="AK48" s="0" t="n">
        <f aca="false">IF(ISBLANK(N48),0,VLOOKUP(N48,GradeTableOne,2,FALSE()))</f>
        <v>0</v>
      </c>
      <c r="AL48" s="0" t="n">
        <f aca="false">IF(ISBLANK(O48),0,VLOOKUP(O48,GradeTableOne,2,FALSE()))</f>
        <v>0</v>
      </c>
      <c r="AM48" s="0" t="n">
        <f aca="false">IF(ISBLANK(P48),0,VLOOKUP(P48,GradeTableOne,2,FALSE()))</f>
        <v>0</v>
      </c>
      <c r="AN48" s="0" t="n">
        <f aca="false">IF(ISBLANK(Q48),0,VLOOKUP(Q48,GradeTableOne,2,FALSE()))</f>
        <v>0</v>
      </c>
      <c r="AO48" s="0" t="n">
        <f aca="false">IF(ISBLANK(R48),0,VLOOKUP(R48,GradeTableOne,2,FALSE()))</f>
        <v>0</v>
      </c>
      <c r="AP48" s="0" t="n">
        <f aca="false">IF(ISBLANK(S48),0,VLOOKUP(S48,GradeTableOne,2,FALSE()))</f>
        <v>0</v>
      </c>
      <c r="AQ48" s="0" t="n">
        <f aca="false">IF(ISBLANK(T48),0,VLOOKUP(T48,GradeTableOne,2,FALSE()))</f>
        <v>0</v>
      </c>
      <c r="AR48" s="0" t="n">
        <f aca="false">IF(ISBLANK(U48),0,VLOOKUP(U48,GradeTableOne,2,FALSE()))</f>
        <v>0</v>
      </c>
      <c r="AS48" s="0" t="n">
        <f aca="false">IF(ISBLANK(V48),0,VLOOKUP(V48,GradeTableOne,2,FALSE()))</f>
        <v>0</v>
      </c>
      <c r="AV48" s="0" t="n">
        <f aca="false">IF(ISBLANK(C48),0,AV$9)</f>
        <v>0</v>
      </c>
      <c r="AW48" s="0" t="n">
        <f aca="false">IF(ISBLANK(D48),0,AW$9)</f>
        <v>0</v>
      </c>
      <c r="AX48" s="0" t="n">
        <f aca="false">IF(ISBLANK(E48),0,AX$9)</f>
        <v>0</v>
      </c>
      <c r="AY48" s="0" t="n">
        <f aca="false">IF(ISBLANK(F48),0,AY$9)</f>
        <v>0</v>
      </c>
      <c r="AZ48" s="0" t="n">
        <f aca="false">IF(ISBLANK(G48),0,AZ$9)</f>
        <v>0</v>
      </c>
      <c r="BA48" s="0" t="n">
        <f aca="false">IF(ISBLANK(H48),0,BA$9)</f>
        <v>0</v>
      </c>
      <c r="BB48" s="0" t="n">
        <f aca="false">IF(ISBLANK(I48),0,BB$9)</f>
        <v>0</v>
      </c>
      <c r="BC48" s="0" t="n">
        <f aca="false">IF(ISBLANK(J48),0,BC$9)</f>
        <v>0</v>
      </c>
      <c r="BD48" s="0" t="n">
        <f aca="false">IF(ISBLANK(K48),0,BD$9)</f>
        <v>0</v>
      </c>
      <c r="BE48" s="0" t="n">
        <f aca="false">IF(ISBLANK(L48),0,BE$9)</f>
        <v>0</v>
      </c>
      <c r="BF48" s="0" t="n">
        <f aca="false">IF(ISBLANK(M48),0,BF$9)</f>
        <v>0</v>
      </c>
      <c r="BG48" s="0" t="n">
        <f aca="false">IF(ISBLANK(N48),0,BG$9)</f>
        <v>0</v>
      </c>
      <c r="BH48" s="0" t="n">
        <f aca="false">IF(ISBLANK(O48),0,BH$9)</f>
        <v>0</v>
      </c>
      <c r="BI48" s="0" t="n">
        <f aca="false">IF(ISBLANK(P48),0,BI$9)</f>
        <v>0</v>
      </c>
      <c r="BJ48" s="0" t="n">
        <f aca="false">IF(ISBLANK(Q48),0,BJ$9)</f>
        <v>0</v>
      </c>
      <c r="BK48" s="0" t="n">
        <f aca="false">IF(ISBLANK(R48),0,BK$9)</f>
        <v>0</v>
      </c>
      <c r="BL48" s="0" t="n">
        <f aca="false">IF(ISBLANK(S48),0,BL$9)</f>
        <v>0</v>
      </c>
      <c r="BM48" s="0" t="n">
        <f aca="false">IF(ISBLANK(T48),0,BM$9)</f>
        <v>0</v>
      </c>
      <c r="BN48" s="0" t="n">
        <f aca="false">IF(ISBLANK(U48),0,BN$9)</f>
        <v>0</v>
      </c>
      <c r="BO48" s="0" t="n">
        <f aca="false">IF(ISBLANK(V48),0,BO$9)</f>
        <v>0</v>
      </c>
      <c r="BP48" s="0" t="n">
        <f aca="false">SUM(AV48:BO48)</f>
        <v>0</v>
      </c>
      <c r="BR48" s="0" t="n">
        <f aca="false">Z48*AV48</f>
        <v>0</v>
      </c>
      <c r="BS48" s="0" t="n">
        <f aca="false">AA48*AW48</f>
        <v>0</v>
      </c>
      <c r="BT48" s="0" t="n">
        <f aca="false">AB48*AX48</f>
        <v>0</v>
      </c>
      <c r="BU48" s="0" t="n">
        <f aca="false">AC48*AY48</f>
        <v>0</v>
      </c>
      <c r="BV48" s="0" t="n">
        <f aca="false">AD48*AZ48</f>
        <v>0</v>
      </c>
      <c r="BW48" s="0" t="n">
        <f aca="false">AE48*BA48</f>
        <v>0</v>
      </c>
      <c r="BX48" s="0" t="n">
        <f aca="false">AF48*BB48</f>
        <v>0</v>
      </c>
      <c r="BY48" s="0" t="n">
        <f aca="false">AG48*BC48</f>
        <v>0</v>
      </c>
      <c r="BZ48" s="0" t="n">
        <f aca="false">AH48*BD48</f>
        <v>0</v>
      </c>
      <c r="CA48" s="0" t="n">
        <f aca="false">AI48*BE48</f>
        <v>0</v>
      </c>
      <c r="CB48" s="0" t="n">
        <f aca="false">AJ48*BF48</f>
        <v>0</v>
      </c>
      <c r="CC48" s="0" t="n">
        <f aca="false">AK48*BG48</f>
        <v>0</v>
      </c>
      <c r="CD48" s="0" t="n">
        <f aca="false">AL48*BH48</f>
        <v>0</v>
      </c>
      <c r="CE48" s="0" t="n">
        <f aca="false">AM48*BI48</f>
        <v>0</v>
      </c>
      <c r="CF48" s="0" t="n">
        <f aca="false">AN48*BJ48</f>
        <v>0</v>
      </c>
      <c r="CG48" s="0" t="n">
        <f aca="false">AO48*BK48</f>
        <v>0</v>
      </c>
      <c r="CH48" s="0" t="n">
        <f aca="false">AP48*BL48</f>
        <v>0</v>
      </c>
      <c r="CI48" s="0" t="n">
        <f aca="false">AQ48*BM48</f>
        <v>0</v>
      </c>
      <c r="CJ48" s="0" t="n">
        <f aca="false">AR48*BN48</f>
        <v>0</v>
      </c>
      <c r="CK48" s="0" t="n">
        <f aca="false">AS48*BO48</f>
        <v>0</v>
      </c>
      <c r="CL48" s="0" t="n">
        <f aca="false">SUM(BR48:CK48)</f>
        <v>0</v>
      </c>
      <c r="CN48" s="0" t="e">
        <f aca="false">CL48/BP48</f>
        <v>#DIV/0!</v>
      </c>
      <c r="CO48" s="0" t="e">
        <f aca="false">VLOOKUP(CN48,GradeTableTwo,2)</f>
        <v>#DIV/0!</v>
      </c>
    </row>
    <row r="49" customFormat="false" ht="13.2" hidden="false" customHeight="false" outlineLevel="0" collapsed="false">
      <c r="A49" s="61" t="str">
        <f aca="false">IF('Roster&amp;Attend'!C49=0," ",'Roster&amp;Attend'!C49)</f>
        <v> </v>
      </c>
      <c r="B49" s="62" t="str">
        <f aca="false">IF('Roster&amp;Attend'!D49=0," ",'Roster&amp;Attend'!D49)</f>
        <v> 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68" t="e">
        <f aca="false">CO49</f>
        <v>#DIV/0!</v>
      </c>
      <c r="X49" s="68" t="str">
        <f aca="false">Grades!M49</f>
        <v> </v>
      </c>
      <c r="Z49" s="0" t="n">
        <f aca="false">IF(ISBLANK(C49),0,VLOOKUP(C49,GradeTableOne,2,FALSE()))</f>
        <v>0</v>
      </c>
      <c r="AA49" s="0" t="n">
        <f aca="false">IF(ISBLANK(D49),0,VLOOKUP(D49,GradeTableOne,2,FALSE()))</f>
        <v>0</v>
      </c>
      <c r="AB49" s="0" t="n">
        <f aca="false">IF(ISBLANK(E49),0,VLOOKUP(E49,GradeTableOne,2,FALSE()))</f>
        <v>0</v>
      </c>
      <c r="AC49" s="0" t="n">
        <f aca="false">IF(ISBLANK(F49),0,VLOOKUP(F49,GradeTableOne,2,FALSE()))</f>
        <v>0</v>
      </c>
      <c r="AD49" s="0" t="n">
        <f aca="false">IF(ISBLANK(G49),0,VLOOKUP(G49,GradeTableOne,2,FALSE()))</f>
        <v>0</v>
      </c>
      <c r="AE49" s="0" t="n">
        <f aca="false">IF(ISBLANK(H49),0,VLOOKUP(H49,GradeTableOne,2,FALSE()))</f>
        <v>0</v>
      </c>
      <c r="AF49" s="0" t="n">
        <f aca="false">IF(ISBLANK(I49),0,VLOOKUP(I49,GradeTableOne,2,FALSE()))</f>
        <v>0</v>
      </c>
      <c r="AG49" s="0" t="n">
        <f aca="false">IF(ISBLANK(J49),0,VLOOKUP(J49,GradeTableOne,2,FALSE()))</f>
        <v>0</v>
      </c>
      <c r="AH49" s="0" t="n">
        <f aca="false">IF(ISBLANK(K49),0,VLOOKUP(K49,GradeTableOne,2,FALSE()))</f>
        <v>0</v>
      </c>
      <c r="AI49" s="0" t="n">
        <f aca="false">IF(ISBLANK(L49),0,VLOOKUP(L49,GradeTableOne,2,FALSE()))</f>
        <v>0</v>
      </c>
      <c r="AJ49" s="0" t="n">
        <f aca="false">IF(ISBLANK(M49),0,VLOOKUP(M49,GradeTableOne,2,FALSE()))</f>
        <v>0</v>
      </c>
      <c r="AK49" s="0" t="n">
        <f aca="false">IF(ISBLANK(N49),0,VLOOKUP(N49,GradeTableOne,2,FALSE()))</f>
        <v>0</v>
      </c>
      <c r="AL49" s="0" t="n">
        <f aca="false">IF(ISBLANK(O49),0,VLOOKUP(O49,GradeTableOne,2,FALSE()))</f>
        <v>0</v>
      </c>
      <c r="AM49" s="0" t="n">
        <f aca="false">IF(ISBLANK(P49),0,VLOOKUP(P49,GradeTableOne,2,FALSE()))</f>
        <v>0</v>
      </c>
      <c r="AN49" s="0" t="n">
        <f aca="false">IF(ISBLANK(Q49),0,VLOOKUP(Q49,GradeTableOne,2,FALSE()))</f>
        <v>0</v>
      </c>
      <c r="AO49" s="0" t="n">
        <f aca="false">IF(ISBLANK(R49),0,VLOOKUP(R49,GradeTableOne,2,FALSE()))</f>
        <v>0</v>
      </c>
      <c r="AP49" s="0" t="n">
        <f aca="false">IF(ISBLANK(S49),0,VLOOKUP(S49,GradeTableOne,2,FALSE()))</f>
        <v>0</v>
      </c>
      <c r="AQ49" s="0" t="n">
        <f aca="false">IF(ISBLANK(T49),0,VLOOKUP(T49,GradeTableOne,2,FALSE()))</f>
        <v>0</v>
      </c>
      <c r="AR49" s="0" t="n">
        <f aca="false">IF(ISBLANK(U49),0,VLOOKUP(U49,GradeTableOne,2,FALSE()))</f>
        <v>0</v>
      </c>
      <c r="AS49" s="0" t="n">
        <f aca="false">IF(ISBLANK(V49),0,VLOOKUP(V49,GradeTableOne,2,FALSE()))</f>
        <v>0</v>
      </c>
      <c r="AV49" s="0" t="n">
        <f aca="false">IF(ISBLANK(C49),0,AV$9)</f>
        <v>0</v>
      </c>
      <c r="AW49" s="0" t="n">
        <f aca="false">IF(ISBLANK(D49),0,AW$9)</f>
        <v>0</v>
      </c>
      <c r="AX49" s="0" t="n">
        <f aca="false">IF(ISBLANK(E49),0,AX$9)</f>
        <v>0</v>
      </c>
      <c r="AY49" s="0" t="n">
        <f aca="false">IF(ISBLANK(F49),0,AY$9)</f>
        <v>0</v>
      </c>
      <c r="AZ49" s="0" t="n">
        <f aca="false">IF(ISBLANK(G49),0,AZ$9)</f>
        <v>0</v>
      </c>
      <c r="BA49" s="0" t="n">
        <f aca="false">IF(ISBLANK(H49),0,BA$9)</f>
        <v>0</v>
      </c>
      <c r="BB49" s="0" t="n">
        <f aca="false">IF(ISBLANK(I49),0,BB$9)</f>
        <v>0</v>
      </c>
      <c r="BC49" s="0" t="n">
        <f aca="false">IF(ISBLANK(J49),0,BC$9)</f>
        <v>0</v>
      </c>
      <c r="BD49" s="0" t="n">
        <f aca="false">IF(ISBLANK(K49),0,BD$9)</f>
        <v>0</v>
      </c>
      <c r="BE49" s="0" t="n">
        <f aca="false">IF(ISBLANK(L49),0,BE$9)</f>
        <v>0</v>
      </c>
      <c r="BF49" s="0" t="n">
        <f aca="false">IF(ISBLANK(M49),0,BF$9)</f>
        <v>0</v>
      </c>
      <c r="BG49" s="0" t="n">
        <f aca="false">IF(ISBLANK(N49),0,BG$9)</f>
        <v>0</v>
      </c>
      <c r="BH49" s="0" t="n">
        <f aca="false">IF(ISBLANK(O49),0,BH$9)</f>
        <v>0</v>
      </c>
      <c r="BI49" s="0" t="n">
        <f aca="false">IF(ISBLANK(P49),0,BI$9)</f>
        <v>0</v>
      </c>
      <c r="BJ49" s="0" t="n">
        <f aca="false">IF(ISBLANK(Q49),0,BJ$9)</f>
        <v>0</v>
      </c>
      <c r="BK49" s="0" t="n">
        <f aca="false">IF(ISBLANK(R49),0,BK$9)</f>
        <v>0</v>
      </c>
      <c r="BL49" s="0" t="n">
        <f aca="false">IF(ISBLANK(S49),0,BL$9)</f>
        <v>0</v>
      </c>
      <c r="BM49" s="0" t="n">
        <f aca="false">IF(ISBLANK(T49),0,BM$9)</f>
        <v>0</v>
      </c>
      <c r="BN49" s="0" t="n">
        <f aca="false">IF(ISBLANK(U49),0,BN$9)</f>
        <v>0</v>
      </c>
      <c r="BO49" s="0" t="n">
        <f aca="false">IF(ISBLANK(V49),0,BO$9)</f>
        <v>0</v>
      </c>
      <c r="BP49" s="0" t="n">
        <f aca="false">SUM(AV49:BO49)</f>
        <v>0</v>
      </c>
      <c r="BR49" s="0" t="n">
        <f aca="false">Z49*AV49</f>
        <v>0</v>
      </c>
      <c r="BS49" s="0" t="n">
        <f aca="false">AA49*AW49</f>
        <v>0</v>
      </c>
      <c r="BT49" s="0" t="n">
        <f aca="false">AB49*AX49</f>
        <v>0</v>
      </c>
      <c r="BU49" s="0" t="n">
        <f aca="false">AC49*AY49</f>
        <v>0</v>
      </c>
      <c r="BV49" s="0" t="n">
        <f aca="false">AD49*AZ49</f>
        <v>0</v>
      </c>
      <c r="BW49" s="0" t="n">
        <f aca="false">AE49*BA49</f>
        <v>0</v>
      </c>
      <c r="BX49" s="0" t="n">
        <f aca="false">AF49*BB49</f>
        <v>0</v>
      </c>
      <c r="BY49" s="0" t="n">
        <f aca="false">AG49*BC49</f>
        <v>0</v>
      </c>
      <c r="BZ49" s="0" t="n">
        <f aca="false">AH49*BD49</f>
        <v>0</v>
      </c>
      <c r="CA49" s="0" t="n">
        <f aca="false">AI49*BE49</f>
        <v>0</v>
      </c>
      <c r="CB49" s="0" t="n">
        <f aca="false">AJ49*BF49</f>
        <v>0</v>
      </c>
      <c r="CC49" s="0" t="n">
        <f aca="false">AK49*BG49</f>
        <v>0</v>
      </c>
      <c r="CD49" s="0" t="n">
        <f aca="false">AL49*BH49</f>
        <v>0</v>
      </c>
      <c r="CE49" s="0" t="n">
        <f aca="false">AM49*BI49</f>
        <v>0</v>
      </c>
      <c r="CF49" s="0" t="n">
        <f aca="false">AN49*BJ49</f>
        <v>0</v>
      </c>
      <c r="CG49" s="0" t="n">
        <f aca="false">AO49*BK49</f>
        <v>0</v>
      </c>
      <c r="CH49" s="0" t="n">
        <f aca="false">AP49*BL49</f>
        <v>0</v>
      </c>
      <c r="CI49" s="0" t="n">
        <f aca="false">AQ49*BM49</f>
        <v>0</v>
      </c>
      <c r="CJ49" s="0" t="n">
        <f aca="false">AR49*BN49</f>
        <v>0</v>
      </c>
      <c r="CK49" s="0" t="n">
        <f aca="false">AS49*BO49</f>
        <v>0</v>
      </c>
      <c r="CL49" s="0" t="n">
        <f aca="false">SUM(BR49:CK49)</f>
        <v>0</v>
      </c>
      <c r="CN49" s="0" t="e">
        <f aca="false">CL49/BP49</f>
        <v>#DIV/0!</v>
      </c>
      <c r="CO49" s="0" t="e">
        <f aca="false">VLOOKUP(CN49,GradeTableTwo,2)</f>
        <v>#DIV/0!</v>
      </c>
    </row>
    <row r="50" customFormat="false" ht="13.2" hidden="false" customHeight="false" outlineLevel="0" collapsed="false">
      <c r="A50" s="61" t="str">
        <f aca="false">IF('Roster&amp;Attend'!C50=0," ",'Roster&amp;Attend'!C50)</f>
        <v> </v>
      </c>
      <c r="B50" s="62" t="str">
        <f aca="false">IF('Roster&amp;Attend'!D50=0," ",'Roster&amp;Attend'!D50)</f>
        <v> 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68" t="e">
        <f aca="false">CO50</f>
        <v>#DIV/0!</v>
      </c>
      <c r="X50" s="68" t="str">
        <f aca="false">Grades!M50</f>
        <v> </v>
      </c>
      <c r="Z50" s="0" t="n">
        <f aca="false">IF(ISBLANK(C50),0,VLOOKUP(C50,GradeTableOne,2,FALSE()))</f>
        <v>0</v>
      </c>
      <c r="AA50" s="0" t="n">
        <f aca="false">IF(ISBLANK(D50),0,VLOOKUP(D50,GradeTableOne,2,FALSE()))</f>
        <v>0</v>
      </c>
      <c r="AB50" s="0" t="n">
        <f aca="false">IF(ISBLANK(E50),0,VLOOKUP(E50,GradeTableOne,2,FALSE()))</f>
        <v>0</v>
      </c>
      <c r="AC50" s="0" t="n">
        <f aca="false">IF(ISBLANK(F50),0,VLOOKUP(F50,GradeTableOne,2,FALSE()))</f>
        <v>0</v>
      </c>
      <c r="AD50" s="0" t="n">
        <f aca="false">IF(ISBLANK(G50),0,VLOOKUP(G50,GradeTableOne,2,FALSE()))</f>
        <v>0</v>
      </c>
      <c r="AE50" s="0" t="n">
        <f aca="false">IF(ISBLANK(H50),0,VLOOKUP(H50,GradeTableOne,2,FALSE()))</f>
        <v>0</v>
      </c>
      <c r="AF50" s="0" t="n">
        <f aca="false">IF(ISBLANK(I50),0,VLOOKUP(I50,GradeTableOne,2,FALSE()))</f>
        <v>0</v>
      </c>
      <c r="AG50" s="0" t="n">
        <f aca="false">IF(ISBLANK(J50),0,VLOOKUP(J50,GradeTableOne,2,FALSE()))</f>
        <v>0</v>
      </c>
      <c r="AH50" s="0" t="n">
        <f aca="false">IF(ISBLANK(K50),0,VLOOKUP(K50,GradeTableOne,2,FALSE()))</f>
        <v>0</v>
      </c>
      <c r="AI50" s="0" t="n">
        <f aca="false">IF(ISBLANK(L50),0,VLOOKUP(L50,GradeTableOne,2,FALSE()))</f>
        <v>0</v>
      </c>
      <c r="AJ50" s="0" t="n">
        <f aca="false">IF(ISBLANK(M50),0,VLOOKUP(M50,GradeTableOne,2,FALSE()))</f>
        <v>0</v>
      </c>
      <c r="AK50" s="0" t="n">
        <f aca="false">IF(ISBLANK(N50),0,VLOOKUP(N50,GradeTableOne,2,FALSE()))</f>
        <v>0</v>
      </c>
      <c r="AL50" s="0" t="n">
        <f aca="false">IF(ISBLANK(O50),0,VLOOKUP(O50,GradeTableOne,2,FALSE()))</f>
        <v>0</v>
      </c>
      <c r="AM50" s="0" t="n">
        <f aca="false">IF(ISBLANK(P50),0,VLOOKUP(P50,GradeTableOne,2,FALSE()))</f>
        <v>0</v>
      </c>
      <c r="AN50" s="0" t="n">
        <f aca="false">IF(ISBLANK(Q50),0,VLOOKUP(Q50,GradeTableOne,2,FALSE()))</f>
        <v>0</v>
      </c>
      <c r="AO50" s="0" t="n">
        <f aca="false">IF(ISBLANK(R50),0,VLOOKUP(R50,GradeTableOne,2,FALSE()))</f>
        <v>0</v>
      </c>
      <c r="AP50" s="0" t="n">
        <f aca="false">IF(ISBLANK(S50),0,VLOOKUP(S50,GradeTableOne,2,FALSE()))</f>
        <v>0</v>
      </c>
      <c r="AQ50" s="0" t="n">
        <f aca="false">IF(ISBLANK(T50),0,VLOOKUP(T50,GradeTableOne,2,FALSE()))</f>
        <v>0</v>
      </c>
      <c r="AR50" s="0" t="n">
        <f aca="false">IF(ISBLANK(U50),0,VLOOKUP(U50,GradeTableOne,2,FALSE()))</f>
        <v>0</v>
      </c>
      <c r="AS50" s="0" t="n">
        <f aca="false">IF(ISBLANK(V50),0,VLOOKUP(V50,GradeTableOne,2,FALSE()))</f>
        <v>0</v>
      </c>
      <c r="AV50" s="0" t="n">
        <f aca="false">IF(ISBLANK(C50),0,AV$9)</f>
        <v>0</v>
      </c>
      <c r="AW50" s="0" t="n">
        <f aca="false">IF(ISBLANK(D50),0,AW$9)</f>
        <v>0</v>
      </c>
      <c r="AX50" s="0" t="n">
        <f aca="false">IF(ISBLANK(E50),0,AX$9)</f>
        <v>0</v>
      </c>
      <c r="AY50" s="0" t="n">
        <f aca="false">IF(ISBLANK(F50),0,AY$9)</f>
        <v>0</v>
      </c>
      <c r="AZ50" s="0" t="n">
        <f aca="false">IF(ISBLANK(G50),0,AZ$9)</f>
        <v>0</v>
      </c>
      <c r="BA50" s="0" t="n">
        <f aca="false">IF(ISBLANK(H50),0,BA$9)</f>
        <v>0</v>
      </c>
      <c r="BB50" s="0" t="n">
        <f aca="false">IF(ISBLANK(I50),0,BB$9)</f>
        <v>0</v>
      </c>
      <c r="BC50" s="0" t="n">
        <f aca="false">IF(ISBLANK(J50),0,BC$9)</f>
        <v>0</v>
      </c>
      <c r="BD50" s="0" t="n">
        <f aca="false">IF(ISBLANK(K50),0,BD$9)</f>
        <v>0</v>
      </c>
      <c r="BE50" s="0" t="n">
        <f aca="false">IF(ISBLANK(L50),0,BE$9)</f>
        <v>0</v>
      </c>
      <c r="BF50" s="0" t="n">
        <f aca="false">IF(ISBLANK(M50),0,BF$9)</f>
        <v>0</v>
      </c>
      <c r="BG50" s="0" t="n">
        <f aca="false">IF(ISBLANK(N50),0,BG$9)</f>
        <v>0</v>
      </c>
      <c r="BH50" s="0" t="n">
        <f aca="false">IF(ISBLANK(O50),0,BH$9)</f>
        <v>0</v>
      </c>
      <c r="BI50" s="0" t="n">
        <f aca="false">IF(ISBLANK(P50),0,BI$9)</f>
        <v>0</v>
      </c>
      <c r="BJ50" s="0" t="n">
        <f aca="false">IF(ISBLANK(Q50),0,BJ$9)</f>
        <v>0</v>
      </c>
      <c r="BK50" s="0" t="n">
        <f aca="false">IF(ISBLANK(R50),0,BK$9)</f>
        <v>0</v>
      </c>
      <c r="BL50" s="0" t="n">
        <f aca="false">IF(ISBLANK(S50),0,BL$9)</f>
        <v>0</v>
      </c>
      <c r="BM50" s="0" t="n">
        <f aca="false">IF(ISBLANK(T50),0,BM$9)</f>
        <v>0</v>
      </c>
      <c r="BN50" s="0" t="n">
        <f aca="false">IF(ISBLANK(U50),0,BN$9)</f>
        <v>0</v>
      </c>
      <c r="BO50" s="0" t="n">
        <f aca="false">IF(ISBLANK(V50),0,BO$9)</f>
        <v>0</v>
      </c>
      <c r="BP50" s="0" t="n">
        <f aca="false">SUM(AV50:BO50)</f>
        <v>0</v>
      </c>
      <c r="BR50" s="0" t="n">
        <f aca="false">Z50*AV50</f>
        <v>0</v>
      </c>
      <c r="BS50" s="0" t="n">
        <f aca="false">AA50*AW50</f>
        <v>0</v>
      </c>
      <c r="BT50" s="0" t="n">
        <f aca="false">AB50*AX50</f>
        <v>0</v>
      </c>
      <c r="BU50" s="0" t="n">
        <f aca="false">AC50*AY50</f>
        <v>0</v>
      </c>
      <c r="BV50" s="0" t="n">
        <f aca="false">AD50*AZ50</f>
        <v>0</v>
      </c>
      <c r="BW50" s="0" t="n">
        <f aca="false">AE50*BA50</f>
        <v>0</v>
      </c>
      <c r="BX50" s="0" t="n">
        <f aca="false">AF50*BB50</f>
        <v>0</v>
      </c>
      <c r="BY50" s="0" t="n">
        <f aca="false">AG50*BC50</f>
        <v>0</v>
      </c>
      <c r="BZ50" s="0" t="n">
        <f aca="false">AH50*BD50</f>
        <v>0</v>
      </c>
      <c r="CA50" s="0" t="n">
        <f aca="false">AI50*BE50</f>
        <v>0</v>
      </c>
      <c r="CB50" s="0" t="n">
        <f aca="false">AJ50*BF50</f>
        <v>0</v>
      </c>
      <c r="CC50" s="0" t="n">
        <f aca="false">AK50*BG50</f>
        <v>0</v>
      </c>
      <c r="CD50" s="0" t="n">
        <f aca="false">AL50*BH50</f>
        <v>0</v>
      </c>
      <c r="CE50" s="0" t="n">
        <f aca="false">AM50*BI50</f>
        <v>0</v>
      </c>
      <c r="CF50" s="0" t="n">
        <f aca="false">AN50*BJ50</f>
        <v>0</v>
      </c>
      <c r="CG50" s="0" t="n">
        <f aca="false">AO50*BK50</f>
        <v>0</v>
      </c>
      <c r="CH50" s="0" t="n">
        <f aca="false">AP50*BL50</f>
        <v>0</v>
      </c>
      <c r="CI50" s="0" t="n">
        <f aca="false">AQ50*BM50</f>
        <v>0</v>
      </c>
      <c r="CJ50" s="0" t="n">
        <f aca="false">AR50*BN50</f>
        <v>0</v>
      </c>
      <c r="CK50" s="0" t="n">
        <f aca="false">AS50*BO50</f>
        <v>0</v>
      </c>
      <c r="CL50" s="0" t="n">
        <f aca="false">SUM(BR50:CK50)</f>
        <v>0</v>
      </c>
      <c r="CN50" s="0" t="e">
        <f aca="false">CL50/BP50</f>
        <v>#DIV/0!</v>
      </c>
      <c r="CO50" s="0" t="e">
        <f aca="false">VLOOKUP(CN50,GradeTableTwo,2)</f>
        <v>#DIV/0!</v>
      </c>
    </row>
    <row r="51" customFormat="false" ht="13.2" hidden="false" customHeight="false" outlineLevel="0" collapsed="false">
      <c r="A51" s="61" t="str">
        <f aca="false">IF('Roster&amp;Attend'!C51=0," ",'Roster&amp;Attend'!C51)</f>
        <v> </v>
      </c>
      <c r="B51" s="62" t="str">
        <f aca="false">IF('Roster&amp;Attend'!D51=0," ",'Roster&amp;Attend'!D51)</f>
        <v> 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68" t="e">
        <f aca="false">CO51</f>
        <v>#DIV/0!</v>
      </c>
      <c r="X51" s="68" t="str">
        <f aca="false">Grades!M51</f>
        <v> </v>
      </c>
      <c r="Z51" s="0" t="n">
        <f aca="false">IF(ISBLANK(C51),0,VLOOKUP(C51,GradeTableOne,2,FALSE()))</f>
        <v>0</v>
      </c>
      <c r="AA51" s="0" t="n">
        <f aca="false">IF(ISBLANK(D51),0,VLOOKUP(D51,GradeTableOne,2,FALSE()))</f>
        <v>0</v>
      </c>
      <c r="AB51" s="0" t="n">
        <f aca="false">IF(ISBLANK(E51),0,VLOOKUP(E51,GradeTableOne,2,FALSE()))</f>
        <v>0</v>
      </c>
      <c r="AC51" s="0" t="n">
        <f aca="false">IF(ISBLANK(F51),0,VLOOKUP(F51,GradeTableOne,2,FALSE()))</f>
        <v>0</v>
      </c>
      <c r="AD51" s="0" t="n">
        <f aca="false">IF(ISBLANK(G51),0,VLOOKUP(G51,GradeTableOne,2,FALSE()))</f>
        <v>0</v>
      </c>
      <c r="AE51" s="0" t="n">
        <f aca="false">IF(ISBLANK(H51),0,VLOOKUP(H51,GradeTableOne,2,FALSE()))</f>
        <v>0</v>
      </c>
      <c r="AF51" s="0" t="n">
        <f aca="false">IF(ISBLANK(I51),0,VLOOKUP(I51,GradeTableOne,2,FALSE()))</f>
        <v>0</v>
      </c>
      <c r="AG51" s="0" t="n">
        <f aca="false">IF(ISBLANK(J51),0,VLOOKUP(J51,GradeTableOne,2,FALSE()))</f>
        <v>0</v>
      </c>
      <c r="AH51" s="0" t="n">
        <f aca="false">IF(ISBLANK(K51),0,VLOOKUP(K51,GradeTableOne,2,FALSE()))</f>
        <v>0</v>
      </c>
      <c r="AI51" s="0" t="n">
        <f aca="false">IF(ISBLANK(L51),0,VLOOKUP(L51,GradeTableOne,2,FALSE()))</f>
        <v>0</v>
      </c>
      <c r="AJ51" s="0" t="n">
        <f aca="false">IF(ISBLANK(M51),0,VLOOKUP(M51,GradeTableOne,2,FALSE()))</f>
        <v>0</v>
      </c>
      <c r="AK51" s="0" t="n">
        <f aca="false">IF(ISBLANK(N51),0,VLOOKUP(N51,GradeTableOne,2,FALSE()))</f>
        <v>0</v>
      </c>
      <c r="AL51" s="0" t="n">
        <f aca="false">IF(ISBLANK(O51),0,VLOOKUP(O51,GradeTableOne,2,FALSE()))</f>
        <v>0</v>
      </c>
      <c r="AM51" s="0" t="n">
        <f aca="false">IF(ISBLANK(P51),0,VLOOKUP(P51,GradeTableOne,2,FALSE()))</f>
        <v>0</v>
      </c>
      <c r="AN51" s="0" t="n">
        <f aca="false">IF(ISBLANK(Q51),0,VLOOKUP(Q51,GradeTableOne,2,FALSE()))</f>
        <v>0</v>
      </c>
      <c r="AO51" s="0" t="n">
        <f aca="false">IF(ISBLANK(R51),0,VLOOKUP(R51,GradeTableOne,2,FALSE()))</f>
        <v>0</v>
      </c>
      <c r="AP51" s="0" t="n">
        <f aca="false">IF(ISBLANK(S51),0,VLOOKUP(S51,GradeTableOne,2,FALSE()))</f>
        <v>0</v>
      </c>
      <c r="AQ51" s="0" t="n">
        <f aca="false">IF(ISBLANK(T51),0,VLOOKUP(T51,GradeTableOne,2,FALSE()))</f>
        <v>0</v>
      </c>
      <c r="AR51" s="0" t="n">
        <f aca="false">IF(ISBLANK(U51),0,VLOOKUP(U51,GradeTableOne,2,FALSE()))</f>
        <v>0</v>
      </c>
      <c r="AS51" s="0" t="n">
        <f aca="false">IF(ISBLANK(V51),0,VLOOKUP(V51,GradeTableOne,2,FALSE()))</f>
        <v>0</v>
      </c>
      <c r="AV51" s="0" t="n">
        <f aca="false">IF(ISBLANK(C51),0,AV$9)</f>
        <v>0</v>
      </c>
      <c r="AW51" s="0" t="n">
        <f aca="false">IF(ISBLANK(D51),0,AW$9)</f>
        <v>0</v>
      </c>
      <c r="AX51" s="0" t="n">
        <f aca="false">IF(ISBLANK(E51),0,AX$9)</f>
        <v>0</v>
      </c>
      <c r="AY51" s="0" t="n">
        <f aca="false">IF(ISBLANK(F51),0,AY$9)</f>
        <v>0</v>
      </c>
      <c r="AZ51" s="0" t="n">
        <f aca="false">IF(ISBLANK(G51),0,AZ$9)</f>
        <v>0</v>
      </c>
      <c r="BA51" s="0" t="n">
        <f aca="false">IF(ISBLANK(H51),0,BA$9)</f>
        <v>0</v>
      </c>
      <c r="BB51" s="0" t="n">
        <f aca="false">IF(ISBLANK(I51),0,BB$9)</f>
        <v>0</v>
      </c>
      <c r="BC51" s="0" t="n">
        <f aca="false">IF(ISBLANK(J51),0,BC$9)</f>
        <v>0</v>
      </c>
      <c r="BD51" s="0" t="n">
        <f aca="false">IF(ISBLANK(K51),0,BD$9)</f>
        <v>0</v>
      </c>
      <c r="BE51" s="0" t="n">
        <f aca="false">IF(ISBLANK(L51),0,BE$9)</f>
        <v>0</v>
      </c>
      <c r="BF51" s="0" t="n">
        <f aca="false">IF(ISBLANK(M51),0,BF$9)</f>
        <v>0</v>
      </c>
      <c r="BG51" s="0" t="n">
        <f aca="false">IF(ISBLANK(N51),0,BG$9)</f>
        <v>0</v>
      </c>
      <c r="BH51" s="0" t="n">
        <f aca="false">IF(ISBLANK(O51),0,BH$9)</f>
        <v>0</v>
      </c>
      <c r="BI51" s="0" t="n">
        <f aca="false">IF(ISBLANK(P51),0,BI$9)</f>
        <v>0</v>
      </c>
      <c r="BJ51" s="0" t="n">
        <f aca="false">IF(ISBLANK(Q51),0,BJ$9)</f>
        <v>0</v>
      </c>
      <c r="BK51" s="0" t="n">
        <f aca="false">IF(ISBLANK(R51),0,BK$9)</f>
        <v>0</v>
      </c>
      <c r="BL51" s="0" t="n">
        <f aca="false">IF(ISBLANK(S51),0,BL$9)</f>
        <v>0</v>
      </c>
      <c r="BM51" s="0" t="n">
        <f aca="false">IF(ISBLANK(T51),0,BM$9)</f>
        <v>0</v>
      </c>
      <c r="BN51" s="0" t="n">
        <f aca="false">IF(ISBLANK(U51),0,BN$9)</f>
        <v>0</v>
      </c>
      <c r="BO51" s="0" t="n">
        <f aca="false">IF(ISBLANK(V51),0,BO$9)</f>
        <v>0</v>
      </c>
      <c r="BP51" s="0" t="n">
        <f aca="false">SUM(AV51:BO51)</f>
        <v>0</v>
      </c>
      <c r="BR51" s="0" t="n">
        <f aca="false">Z51*AV51</f>
        <v>0</v>
      </c>
      <c r="BS51" s="0" t="n">
        <f aca="false">AA51*AW51</f>
        <v>0</v>
      </c>
      <c r="BT51" s="0" t="n">
        <f aca="false">AB51*AX51</f>
        <v>0</v>
      </c>
      <c r="BU51" s="0" t="n">
        <f aca="false">AC51*AY51</f>
        <v>0</v>
      </c>
      <c r="BV51" s="0" t="n">
        <f aca="false">AD51*AZ51</f>
        <v>0</v>
      </c>
      <c r="BW51" s="0" t="n">
        <f aca="false">AE51*BA51</f>
        <v>0</v>
      </c>
      <c r="BX51" s="0" t="n">
        <f aca="false">AF51*BB51</f>
        <v>0</v>
      </c>
      <c r="BY51" s="0" t="n">
        <f aca="false">AG51*BC51</f>
        <v>0</v>
      </c>
      <c r="BZ51" s="0" t="n">
        <f aca="false">AH51*BD51</f>
        <v>0</v>
      </c>
      <c r="CA51" s="0" t="n">
        <f aca="false">AI51*BE51</f>
        <v>0</v>
      </c>
      <c r="CB51" s="0" t="n">
        <f aca="false">AJ51*BF51</f>
        <v>0</v>
      </c>
      <c r="CC51" s="0" t="n">
        <f aca="false">AK51*BG51</f>
        <v>0</v>
      </c>
      <c r="CD51" s="0" t="n">
        <f aca="false">AL51*BH51</f>
        <v>0</v>
      </c>
      <c r="CE51" s="0" t="n">
        <f aca="false">AM51*BI51</f>
        <v>0</v>
      </c>
      <c r="CF51" s="0" t="n">
        <f aca="false">AN51*BJ51</f>
        <v>0</v>
      </c>
      <c r="CG51" s="0" t="n">
        <f aca="false">AO51*BK51</f>
        <v>0</v>
      </c>
      <c r="CH51" s="0" t="n">
        <f aca="false">AP51*BL51</f>
        <v>0</v>
      </c>
      <c r="CI51" s="0" t="n">
        <f aca="false">AQ51*BM51</f>
        <v>0</v>
      </c>
      <c r="CJ51" s="0" t="n">
        <f aca="false">AR51*BN51</f>
        <v>0</v>
      </c>
      <c r="CK51" s="0" t="n">
        <f aca="false">AS51*BO51</f>
        <v>0</v>
      </c>
      <c r="CL51" s="0" t="n">
        <f aca="false">SUM(BR51:CK51)</f>
        <v>0</v>
      </c>
      <c r="CN51" s="0" t="e">
        <f aca="false">CL51/BP51</f>
        <v>#DIV/0!</v>
      </c>
      <c r="CO51" s="0" t="e">
        <f aca="false">VLOOKUP(CN51,GradeTableTwo,2)</f>
        <v>#DIV/0!</v>
      </c>
    </row>
    <row r="52" customFormat="false" ht="13.2" hidden="false" customHeight="false" outlineLevel="0" collapsed="false">
      <c r="A52" s="61" t="str">
        <f aca="false">IF('Roster&amp;Attend'!C52=0," ",'Roster&amp;Attend'!C52)</f>
        <v> </v>
      </c>
      <c r="B52" s="62" t="str">
        <f aca="false">IF('Roster&amp;Attend'!D52=0," ",'Roster&amp;Attend'!D52)</f>
        <v> 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68" t="e">
        <f aca="false">CO52</f>
        <v>#DIV/0!</v>
      </c>
      <c r="X52" s="68" t="str">
        <f aca="false">Grades!M52</f>
        <v> </v>
      </c>
      <c r="Z52" s="0" t="n">
        <f aca="false">IF(ISBLANK(C52),0,VLOOKUP(C52,GradeTableOne,2,FALSE()))</f>
        <v>0</v>
      </c>
      <c r="AA52" s="0" t="n">
        <f aca="false">IF(ISBLANK(D52),0,VLOOKUP(D52,GradeTableOne,2,FALSE()))</f>
        <v>0</v>
      </c>
      <c r="AB52" s="0" t="n">
        <f aca="false">IF(ISBLANK(E52),0,VLOOKUP(E52,GradeTableOne,2,FALSE()))</f>
        <v>0</v>
      </c>
      <c r="AC52" s="0" t="n">
        <f aca="false">IF(ISBLANK(F52),0,VLOOKUP(F52,GradeTableOne,2,FALSE()))</f>
        <v>0</v>
      </c>
      <c r="AD52" s="0" t="n">
        <f aca="false">IF(ISBLANK(G52),0,VLOOKUP(G52,GradeTableOne,2,FALSE()))</f>
        <v>0</v>
      </c>
      <c r="AE52" s="0" t="n">
        <f aca="false">IF(ISBLANK(H52),0,VLOOKUP(H52,GradeTableOne,2,FALSE()))</f>
        <v>0</v>
      </c>
      <c r="AF52" s="0" t="n">
        <f aca="false">IF(ISBLANK(I52),0,VLOOKUP(I52,GradeTableOne,2,FALSE()))</f>
        <v>0</v>
      </c>
      <c r="AG52" s="0" t="n">
        <f aca="false">IF(ISBLANK(J52),0,VLOOKUP(J52,GradeTableOne,2,FALSE()))</f>
        <v>0</v>
      </c>
      <c r="AH52" s="0" t="n">
        <f aca="false">IF(ISBLANK(K52),0,VLOOKUP(K52,GradeTableOne,2,FALSE()))</f>
        <v>0</v>
      </c>
      <c r="AI52" s="0" t="n">
        <f aca="false">IF(ISBLANK(L52),0,VLOOKUP(L52,GradeTableOne,2,FALSE()))</f>
        <v>0</v>
      </c>
      <c r="AJ52" s="0" t="n">
        <f aca="false">IF(ISBLANK(M52),0,VLOOKUP(M52,GradeTableOne,2,FALSE()))</f>
        <v>0</v>
      </c>
      <c r="AK52" s="0" t="n">
        <f aca="false">IF(ISBLANK(N52),0,VLOOKUP(N52,GradeTableOne,2,FALSE()))</f>
        <v>0</v>
      </c>
      <c r="AL52" s="0" t="n">
        <f aca="false">IF(ISBLANK(O52),0,VLOOKUP(O52,GradeTableOne,2,FALSE()))</f>
        <v>0</v>
      </c>
      <c r="AM52" s="0" t="n">
        <f aca="false">IF(ISBLANK(P52),0,VLOOKUP(P52,GradeTableOne,2,FALSE()))</f>
        <v>0</v>
      </c>
      <c r="AN52" s="0" t="n">
        <f aca="false">IF(ISBLANK(Q52),0,VLOOKUP(Q52,GradeTableOne,2,FALSE()))</f>
        <v>0</v>
      </c>
      <c r="AO52" s="0" t="n">
        <f aca="false">IF(ISBLANK(R52),0,VLOOKUP(R52,GradeTableOne,2,FALSE()))</f>
        <v>0</v>
      </c>
      <c r="AP52" s="0" t="n">
        <f aca="false">IF(ISBLANK(S52),0,VLOOKUP(S52,GradeTableOne,2,FALSE()))</f>
        <v>0</v>
      </c>
      <c r="AQ52" s="0" t="n">
        <f aca="false">IF(ISBLANK(T52),0,VLOOKUP(T52,GradeTableOne,2,FALSE()))</f>
        <v>0</v>
      </c>
      <c r="AR52" s="0" t="n">
        <f aca="false">IF(ISBLANK(U52),0,VLOOKUP(U52,GradeTableOne,2,FALSE()))</f>
        <v>0</v>
      </c>
      <c r="AS52" s="0" t="n">
        <f aca="false">IF(ISBLANK(V52),0,VLOOKUP(V52,GradeTableOne,2,FALSE()))</f>
        <v>0</v>
      </c>
      <c r="AV52" s="0" t="n">
        <f aca="false">IF(ISBLANK(C52),0,AV$9)</f>
        <v>0</v>
      </c>
      <c r="AW52" s="0" t="n">
        <f aca="false">IF(ISBLANK(D52),0,AW$9)</f>
        <v>0</v>
      </c>
      <c r="AX52" s="0" t="n">
        <f aca="false">IF(ISBLANK(E52),0,AX$9)</f>
        <v>0</v>
      </c>
      <c r="AY52" s="0" t="n">
        <f aca="false">IF(ISBLANK(F52),0,AY$9)</f>
        <v>0</v>
      </c>
      <c r="AZ52" s="0" t="n">
        <f aca="false">IF(ISBLANK(G52),0,AZ$9)</f>
        <v>0</v>
      </c>
      <c r="BA52" s="0" t="n">
        <f aca="false">IF(ISBLANK(H52),0,BA$9)</f>
        <v>0</v>
      </c>
      <c r="BB52" s="0" t="n">
        <f aca="false">IF(ISBLANK(I52),0,BB$9)</f>
        <v>0</v>
      </c>
      <c r="BC52" s="0" t="n">
        <f aca="false">IF(ISBLANK(J52),0,BC$9)</f>
        <v>0</v>
      </c>
      <c r="BD52" s="0" t="n">
        <f aca="false">IF(ISBLANK(K52),0,BD$9)</f>
        <v>0</v>
      </c>
      <c r="BE52" s="0" t="n">
        <f aca="false">IF(ISBLANK(L52),0,BE$9)</f>
        <v>0</v>
      </c>
      <c r="BF52" s="0" t="n">
        <f aca="false">IF(ISBLANK(M52),0,BF$9)</f>
        <v>0</v>
      </c>
      <c r="BG52" s="0" t="n">
        <f aca="false">IF(ISBLANK(N52),0,BG$9)</f>
        <v>0</v>
      </c>
      <c r="BH52" s="0" t="n">
        <f aca="false">IF(ISBLANK(O52),0,BH$9)</f>
        <v>0</v>
      </c>
      <c r="BI52" s="0" t="n">
        <f aca="false">IF(ISBLANK(P52),0,BI$9)</f>
        <v>0</v>
      </c>
      <c r="BJ52" s="0" t="n">
        <f aca="false">IF(ISBLANK(Q52),0,BJ$9)</f>
        <v>0</v>
      </c>
      <c r="BK52" s="0" t="n">
        <f aca="false">IF(ISBLANK(R52),0,BK$9)</f>
        <v>0</v>
      </c>
      <c r="BL52" s="0" t="n">
        <f aca="false">IF(ISBLANK(S52),0,BL$9)</f>
        <v>0</v>
      </c>
      <c r="BM52" s="0" t="n">
        <f aca="false">IF(ISBLANK(T52),0,BM$9)</f>
        <v>0</v>
      </c>
      <c r="BN52" s="0" t="n">
        <f aca="false">IF(ISBLANK(U52),0,BN$9)</f>
        <v>0</v>
      </c>
      <c r="BO52" s="0" t="n">
        <f aca="false">IF(ISBLANK(V52),0,BO$9)</f>
        <v>0</v>
      </c>
      <c r="BP52" s="0" t="n">
        <f aca="false">SUM(AV52:BO52)</f>
        <v>0</v>
      </c>
      <c r="BR52" s="0" t="n">
        <f aca="false">Z52*AV52</f>
        <v>0</v>
      </c>
      <c r="BS52" s="0" t="n">
        <f aca="false">AA52*AW52</f>
        <v>0</v>
      </c>
      <c r="BT52" s="0" t="n">
        <f aca="false">AB52*AX52</f>
        <v>0</v>
      </c>
      <c r="BU52" s="0" t="n">
        <f aca="false">AC52*AY52</f>
        <v>0</v>
      </c>
      <c r="BV52" s="0" t="n">
        <f aca="false">AD52*AZ52</f>
        <v>0</v>
      </c>
      <c r="BW52" s="0" t="n">
        <f aca="false">AE52*BA52</f>
        <v>0</v>
      </c>
      <c r="BX52" s="0" t="n">
        <f aca="false">AF52*BB52</f>
        <v>0</v>
      </c>
      <c r="BY52" s="0" t="n">
        <f aca="false">AG52*BC52</f>
        <v>0</v>
      </c>
      <c r="BZ52" s="0" t="n">
        <f aca="false">AH52*BD52</f>
        <v>0</v>
      </c>
      <c r="CA52" s="0" t="n">
        <f aca="false">AI52*BE52</f>
        <v>0</v>
      </c>
      <c r="CB52" s="0" t="n">
        <f aca="false">AJ52*BF52</f>
        <v>0</v>
      </c>
      <c r="CC52" s="0" t="n">
        <f aca="false">AK52*BG52</f>
        <v>0</v>
      </c>
      <c r="CD52" s="0" t="n">
        <f aca="false">AL52*BH52</f>
        <v>0</v>
      </c>
      <c r="CE52" s="0" t="n">
        <f aca="false">AM52*BI52</f>
        <v>0</v>
      </c>
      <c r="CF52" s="0" t="n">
        <f aca="false">AN52*BJ52</f>
        <v>0</v>
      </c>
      <c r="CG52" s="0" t="n">
        <f aca="false">AO52*BK52</f>
        <v>0</v>
      </c>
      <c r="CH52" s="0" t="n">
        <f aca="false">AP52*BL52</f>
        <v>0</v>
      </c>
      <c r="CI52" s="0" t="n">
        <f aca="false">AQ52*BM52</f>
        <v>0</v>
      </c>
      <c r="CJ52" s="0" t="n">
        <f aca="false">AR52*BN52</f>
        <v>0</v>
      </c>
      <c r="CK52" s="0" t="n">
        <f aca="false">AS52*BO52</f>
        <v>0</v>
      </c>
      <c r="CL52" s="0" t="n">
        <f aca="false">SUM(BR52:CK52)</f>
        <v>0</v>
      </c>
      <c r="CN52" s="0" t="e">
        <f aca="false">CL52/BP52</f>
        <v>#DIV/0!</v>
      </c>
      <c r="CO52" s="0" t="e">
        <f aca="false">VLOOKUP(CN52,GradeTableTwo,2)</f>
        <v>#DIV/0!</v>
      </c>
    </row>
    <row r="53" customFormat="false" ht="13.2" hidden="false" customHeight="false" outlineLevel="0" collapsed="false">
      <c r="A53" s="61" t="str">
        <f aca="false">IF('Roster&amp;Attend'!C53=0," ",'Roster&amp;Attend'!C53)</f>
        <v> </v>
      </c>
      <c r="B53" s="62" t="str">
        <f aca="false">IF('Roster&amp;Attend'!D53=0," ",'Roster&amp;Attend'!D53)</f>
        <v> 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68" t="e">
        <f aca="false">CO53</f>
        <v>#DIV/0!</v>
      </c>
      <c r="X53" s="68" t="str">
        <f aca="false">Grades!M53</f>
        <v> </v>
      </c>
      <c r="Z53" s="0" t="n">
        <f aca="false">IF(ISBLANK(C53),0,VLOOKUP(C53,GradeTableOne,2,FALSE()))</f>
        <v>0</v>
      </c>
      <c r="AA53" s="0" t="n">
        <f aca="false">IF(ISBLANK(D53),0,VLOOKUP(D53,GradeTableOne,2,FALSE()))</f>
        <v>0</v>
      </c>
      <c r="AB53" s="0" t="n">
        <f aca="false">IF(ISBLANK(E53),0,VLOOKUP(E53,GradeTableOne,2,FALSE()))</f>
        <v>0</v>
      </c>
      <c r="AC53" s="0" t="n">
        <f aca="false">IF(ISBLANK(F53),0,VLOOKUP(F53,GradeTableOne,2,FALSE()))</f>
        <v>0</v>
      </c>
      <c r="AD53" s="0" t="n">
        <f aca="false">IF(ISBLANK(G53),0,VLOOKUP(G53,GradeTableOne,2,FALSE()))</f>
        <v>0</v>
      </c>
      <c r="AE53" s="0" t="n">
        <f aca="false">IF(ISBLANK(H53),0,VLOOKUP(H53,GradeTableOne,2,FALSE()))</f>
        <v>0</v>
      </c>
      <c r="AF53" s="0" t="n">
        <f aca="false">IF(ISBLANK(I53),0,VLOOKUP(I53,GradeTableOne,2,FALSE()))</f>
        <v>0</v>
      </c>
      <c r="AG53" s="0" t="n">
        <f aca="false">IF(ISBLANK(J53),0,VLOOKUP(J53,GradeTableOne,2,FALSE()))</f>
        <v>0</v>
      </c>
      <c r="AH53" s="0" t="n">
        <f aca="false">IF(ISBLANK(K53),0,VLOOKUP(K53,GradeTableOne,2,FALSE()))</f>
        <v>0</v>
      </c>
      <c r="AI53" s="0" t="n">
        <f aca="false">IF(ISBLANK(L53),0,VLOOKUP(L53,GradeTableOne,2,FALSE()))</f>
        <v>0</v>
      </c>
      <c r="AJ53" s="0" t="n">
        <f aca="false">IF(ISBLANK(M53),0,VLOOKUP(M53,GradeTableOne,2,FALSE()))</f>
        <v>0</v>
      </c>
      <c r="AK53" s="0" t="n">
        <f aca="false">IF(ISBLANK(N53),0,VLOOKUP(N53,GradeTableOne,2,FALSE()))</f>
        <v>0</v>
      </c>
      <c r="AL53" s="0" t="n">
        <f aca="false">IF(ISBLANK(O53),0,VLOOKUP(O53,GradeTableOne,2,FALSE()))</f>
        <v>0</v>
      </c>
      <c r="AM53" s="0" t="n">
        <f aca="false">IF(ISBLANK(P53),0,VLOOKUP(P53,GradeTableOne,2,FALSE()))</f>
        <v>0</v>
      </c>
      <c r="AN53" s="0" t="n">
        <f aca="false">IF(ISBLANK(Q53),0,VLOOKUP(Q53,GradeTableOne,2,FALSE()))</f>
        <v>0</v>
      </c>
      <c r="AO53" s="0" t="n">
        <f aca="false">IF(ISBLANK(R53),0,VLOOKUP(R53,GradeTableOne,2,FALSE()))</f>
        <v>0</v>
      </c>
      <c r="AP53" s="0" t="n">
        <f aca="false">IF(ISBLANK(S53),0,VLOOKUP(S53,GradeTableOne,2,FALSE()))</f>
        <v>0</v>
      </c>
      <c r="AQ53" s="0" t="n">
        <f aca="false">IF(ISBLANK(T53),0,VLOOKUP(T53,GradeTableOne,2,FALSE()))</f>
        <v>0</v>
      </c>
      <c r="AR53" s="0" t="n">
        <f aca="false">IF(ISBLANK(U53),0,VLOOKUP(U53,GradeTableOne,2,FALSE()))</f>
        <v>0</v>
      </c>
      <c r="AS53" s="0" t="n">
        <f aca="false">IF(ISBLANK(V53),0,VLOOKUP(V53,GradeTableOne,2,FALSE()))</f>
        <v>0</v>
      </c>
      <c r="AV53" s="0" t="n">
        <f aca="false">IF(ISBLANK(C53),0,AV$9)</f>
        <v>0</v>
      </c>
      <c r="AW53" s="0" t="n">
        <f aca="false">IF(ISBLANK(D53),0,AW$9)</f>
        <v>0</v>
      </c>
      <c r="AX53" s="0" t="n">
        <f aca="false">IF(ISBLANK(E53),0,AX$9)</f>
        <v>0</v>
      </c>
      <c r="AY53" s="0" t="n">
        <f aca="false">IF(ISBLANK(F53),0,AY$9)</f>
        <v>0</v>
      </c>
      <c r="AZ53" s="0" t="n">
        <f aca="false">IF(ISBLANK(G53),0,AZ$9)</f>
        <v>0</v>
      </c>
      <c r="BA53" s="0" t="n">
        <f aca="false">IF(ISBLANK(H53),0,BA$9)</f>
        <v>0</v>
      </c>
      <c r="BB53" s="0" t="n">
        <f aca="false">IF(ISBLANK(I53),0,BB$9)</f>
        <v>0</v>
      </c>
      <c r="BC53" s="0" t="n">
        <f aca="false">IF(ISBLANK(J53),0,BC$9)</f>
        <v>0</v>
      </c>
      <c r="BD53" s="0" t="n">
        <f aca="false">IF(ISBLANK(K53),0,BD$9)</f>
        <v>0</v>
      </c>
      <c r="BE53" s="0" t="n">
        <f aca="false">IF(ISBLANK(L53),0,BE$9)</f>
        <v>0</v>
      </c>
      <c r="BF53" s="0" t="n">
        <f aca="false">IF(ISBLANK(M53),0,BF$9)</f>
        <v>0</v>
      </c>
      <c r="BG53" s="0" t="n">
        <f aca="false">IF(ISBLANK(N53),0,BG$9)</f>
        <v>0</v>
      </c>
      <c r="BH53" s="0" t="n">
        <f aca="false">IF(ISBLANK(O53),0,BH$9)</f>
        <v>0</v>
      </c>
      <c r="BI53" s="0" t="n">
        <f aca="false">IF(ISBLANK(P53),0,BI$9)</f>
        <v>0</v>
      </c>
      <c r="BJ53" s="0" t="n">
        <f aca="false">IF(ISBLANK(Q53),0,BJ$9)</f>
        <v>0</v>
      </c>
      <c r="BK53" s="0" t="n">
        <f aca="false">IF(ISBLANK(R53),0,BK$9)</f>
        <v>0</v>
      </c>
      <c r="BL53" s="0" t="n">
        <f aca="false">IF(ISBLANK(S53),0,BL$9)</f>
        <v>0</v>
      </c>
      <c r="BM53" s="0" t="n">
        <f aca="false">IF(ISBLANK(T53),0,BM$9)</f>
        <v>0</v>
      </c>
      <c r="BN53" s="0" t="n">
        <f aca="false">IF(ISBLANK(U53),0,BN$9)</f>
        <v>0</v>
      </c>
      <c r="BO53" s="0" t="n">
        <f aca="false">IF(ISBLANK(V53),0,BO$9)</f>
        <v>0</v>
      </c>
      <c r="BP53" s="0" t="n">
        <f aca="false">SUM(AV53:BO53)</f>
        <v>0</v>
      </c>
      <c r="BR53" s="0" t="n">
        <f aca="false">Z53*AV53</f>
        <v>0</v>
      </c>
      <c r="BS53" s="0" t="n">
        <f aca="false">AA53*AW53</f>
        <v>0</v>
      </c>
      <c r="BT53" s="0" t="n">
        <f aca="false">AB53*AX53</f>
        <v>0</v>
      </c>
      <c r="BU53" s="0" t="n">
        <f aca="false">AC53*AY53</f>
        <v>0</v>
      </c>
      <c r="BV53" s="0" t="n">
        <f aca="false">AD53*AZ53</f>
        <v>0</v>
      </c>
      <c r="BW53" s="0" t="n">
        <f aca="false">AE53*BA53</f>
        <v>0</v>
      </c>
      <c r="BX53" s="0" t="n">
        <f aca="false">AF53*BB53</f>
        <v>0</v>
      </c>
      <c r="BY53" s="0" t="n">
        <f aca="false">AG53*BC53</f>
        <v>0</v>
      </c>
      <c r="BZ53" s="0" t="n">
        <f aca="false">AH53*BD53</f>
        <v>0</v>
      </c>
      <c r="CA53" s="0" t="n">
        <f aca="false">AI53*BE53</f>
        <v>0</v>
      </c>
      <c r="CB53" s="0" t="n">
        <f aca="false">AJ53*BF53</f>
        <v>0</v>
      </c>
      <c r="CC53" s="0" t="n">
        <f aca="false">AK53*BG53</f>
        <v>0</v>
      </c>
      <c r="CD53" s="0" t="n">
        <f aca="false">AL53*BH53</f>
        <v>0</v>
      </c>
      <c r="CE53" s="0" t="n">
        <f aca="false">AM53*BI53</f>
        <v>0</v>
      </c>
      <c r="CF53" s="0" t="n">
        <f aca="false">AN53*BJ53</f>
        <v>0</v>
      </c>
      <c r="CG53" s="0" t="n">
        <f aca="false">AO53*BK53</f>
        <v>0</v>
      </c>
      <c r="CH53" s="0" t="n">
        <f aca="false">AP53*BL53</f>
        <v>0</v>
      </c>
      <c r="CI53" s="0" t="n">
        <f aca="false">AQ53*BM53</f>
        <v>0</v>
      </c>
      <c r="CJ53" s="0" t="n">
        <f aca="false">AR53*BN53</f>
        <v>0</v>
      </c>
      <c r="CK53" s="0" t="n">
        <f aca="false">AS53*BO53</f>
        <v>0</v>
      </c>
      <c r="CL53" s="0" t="n">
        <f aca="false">SUM(BR53:CK53)</f>
        <v>0</v>
      </c>
      <c r="CN53" s="0" t="e">
        <f aca="false">CL53/BP53</f>
        <v>#DIV/0!</v>
      </c>
      <c r="CO53" s="0" t="e">
        <f aca="false">VLOOKUP(CN53,GradeTableTwo,2)</f>
        <v>#DIV/0!</v>
      </c>
    </row>
    <row r="54" customFormat="false" ht="13.2" hidden="false" customHeight="false" outlineLevel="0" collapsed="false">
      <c r="A54" s="61" t="str">
        <f aca="false">IF('Roster&amp;Attend'!C54=0," ",'Roster&amp;Attend'!C54)</f>
        <v> </v>
      </c>
      <c r="B54" s="62" t="str">
        <f aca="false">IF('Roster&amp;Attend'!D54=0," ",'Roster&amp;Attend'!D54)</f>
        <v> 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68" t="e">
        <f aca="false">CO54</f>
        <v>#DIV/0!</v>
      </c>
      <c r="X54" s="68" t="str">
        <f aca="false">Grades!M54</f>
        <v> </v>
      </c>
      <c r="Z54" s="0" t="n">
        <f aca="false">IF(ISBLANK(C54),0,VLOOKUP(C54,GradeTableOne,2,FALSE()))</f>
        <v>0</v>
      </c>
      <c r="AA54" s="0" t="n">
        <f aca="false">IF(ISBLANK(D54),0,VLOOKUP(D54,GradeTableOne,2,FALSE()))</f>
        <v>0</v>
      </c>
      <c r="AB54" s="0" t="n">
        <f aca="false">IF(ISBLANK(E54),0,VLOOKUP(E54,GradeTableOne,2,FALSE()))</f>
        <v>0</v>
      </c>
      <c r="AC54" s="0" t="n">
        <f aca="false">IF(ISBLANK(F54),0,VLOOKUP(F54,GradeTableOne,2,FALSE()))</f>
        <v>0</v>
      </c>
      <c r="AD54" s="0" t="n">
        <f aca="false">IF(ISBLANK(G54),0,VLOOKUP(G54,GradeTableOne,2,FALSE()))</f>
        <v>0</v>
      </c>
      <c r="AE54" s="0" t="n">
        <f aca="false">IF(ISBLANK(H54),0,VLOOKUP(H54,GradeTableOne,2,FALSE()))</f>
        <v>0</v>
      </c>
      <c r="AF54" s="0" t="n">
        <f aca="false">IF(ISBLANK(I54),0,VLOOKUP(I54,GradeTableOne,2,FALSE()))</f>
        <v>0</v>
      </c>
      <c r="AG54" s="0" t="n">
        <f aca="false">IF(ISBLANK(J54),0,VLOOKUP(J54,GradeTableOne,2,FALSE()))</f>
        <v>0</v>
      </c>
      <c r="AH54" s="0" t="n">
        <f aca="false">IF(ISBLANK(K54),0,VLOOKUP(K54,GradeTableOne,2,FALSE()))</f>
        <v>0</v>
      </c>
      <c r="AI54" s="0" t="n">
        <f aca="false">IF(ISBLANK(L54),0,VLOOKUP(L54,GradeTableOne,2,FALSE()))</f>
        <v>0</v>
      </c>
      <c r="AJ54" s="0" t="n">
        <f aca="false">IF(ISBLANK(M54),0,VLOOKUP(M54,GradeTableOne,2,FALSE()))</f>
        <v>0</v>
      </c>
      <c r="AK54" s="0" t="n">
        <f aca="false">IF(ISBLANK(N54),0,VLOOKUP(N54,GradeTableOne,2,FALSE()))</f>
        <v>0</v>
      </c>
      <c r="AL54" s="0" t="n">
        <f aca="false">IF(ISBLANK(O54),0,VLOOKUP(O54,GradeTableOne,2,FALSE()))</f>
        <v>0</v>
      </c>
      <c r="AM54" s="0" t="n">
        <f aca="false">IF(ISBLANK(P54),0,VLOOKUP(P54,GradeTableOne,2,FALSE()))</f>
        <v>0</v>
      </c>
      <c r="AN54" s="0" t="n">
        <f aca="false">IF(ISBLANK(Q54),0,VLOOKUP(Q54,GradeTableOne,2,FALSE()))</f>
        <v>0</v>
      </c>
      <c r="AO54" s="0" t="n">
        <f aca="false">IF(ISBLANK(R54),0,VLOOKUP(R54,GradeTableOne,2,FALSE()))</f>
        <v>0</v>
      </c>
      <c r="AP54" s="0" t="n">
        <f aca="false">IF(ISBLANK(S54),0,VLOOKUP(S54,GradeTableOne,2,FALSE()))</f>
        <v>0</v>
      </c>
      <c r="AQ54" s="0" t="n">
        <f aca="false">IF(ISBLANK(T54),0,VLOOKUP(T54,GradeTableOne,2,FALSE()))</f>
        <v>0</v>
      </c>
      <c r="AR54" s="0" t="n">
        <f aca="false">IF(ISBLANK(U54),0,VLOOKUP(U54,GradeTableOne,2,FALSE()))</f>
        <v>0</v>
      </c>
      <c r="AS54" s="0" t="n">
        <f aca="false">IF(ISBLANK(V54),0,VLOOKUP(V54,GradeTableOne,2,FALSE()))</f>
        <v>0</v>
      </c>
      <c r="AV54" s="0" t="n">
        <f aca="false">IF(ISBLANK(C54),0,AV$9)</f>
        <v>0</v>
      </c>
      <c r="AW54" s="0" t="n">
        <f aca="false">IF(ISBLANK(D54),0,AW$9)</f>
        <v>0</v>
      </c>
      <c r="AX54" s="0" t="n">
        <f aca="false">IF(ISBLANK(E54),0,AX$9)</f>
        <v>0</v>
      </c>
      <c r="AY54" s="0" t="n">
        <f aca="false">IF(ISBLANK(F54),0,AY$9)</f>
        <v>0</v>
      </c>
      <c r="AZ54" s="0" t="n">
        <f aca="false">IF(ISBLANK(G54),0,AZ$9)</f>
        <v>0</v>
      </c>
      <c r="BA54" s="0" t="n">
        <f aca="false">IF(ISBLANK(H54),0,BA$9)</f>
        <v>0</v>
      </c>
      <c r="BB54" s="0" t="n">
        <f aca="false">IF(ISBLANK(I54),0,BB$9)</f>
        <v>0</v>
      </c>
      <c r="BC54" s="0" t="n">
        <f aca="false">IF(ISBLANK(J54),0,BC$9)</f>
        <v>0</v>
      </c>
      <c r="BD54" s="0" t="n">
        <f aca="false">IF(ISBLANK(K54),0,BD$9)</f>
        <v>0</v>
      </c>
      <c r="BE54" s="0" t="n">
        <f aca="false">IF(ISBLANK(L54),0,BE$9)</f>
        <v>0</v>
      </c>
      <c r="BF54" s="0" t="n">
        <f aca="false">IF(ISBLANK(M54),0,BF$9)</f>
        <v>0</v>
      </c>
      <c r="BG54" s="0" t="n">
        <f aca="false">IF(ISBLANK(N54),0,BG$9)</f>
        <v>0</v>
      </c>
      <c r="BH54" s="0" t="n">
        <f aca="false">IF(ISBLANK(O54),0,BH$9)</f>
        <v>0</v>
      </c>
      <c r="BI54" s="0" t="n">
        <f aca="false">IF(ISBLANK(P54),0,BI$9)</f>
        <v>0</v>
      </c>
      <c r="BJ54" s="0" t="n">
        <f aca="false">IF(ISBLANK(Q54),0,BJ$9)</f>
        <v>0</v>
      </c>
      <c r="BK54" s="0" t="n">
        <f aca="false">IF(ISBLANK(R54),0,BK$9)</f>
        <v>0</v>
      </c>
      <c r="BL54" s="0" t="n">
        <f aca="false">IF(ISBLANK(S54),0,BL$9)</f>
        <v>0</v>
      </c>
      <c r="BM54" s="0" t="n">
        <f aca="false">IF(ISBLANK(T54),0,BM$9)</f>
        <v>0</v>
      </c>
      <c r="BN54" s="0" t="n">
        <f aca="false">IF(ISBLANK(U54),0,BN$9)</f>
        <v>0</v>
      </c>
      <c r="BO54" s="0" t="n">
        <f aca="false">IF(ISBLANK(V54),0,BO$9)</f>
        <v>0</v>
      </c>
      <c r="BP54" s="0" t="n">
        <f aca="false">SUM(AV54:BO54)</f>
        <v>0</v>
      </c>
      <c r="BR54" s="0" t="n">
        <f aca="false">Z54*AV54</f>
        <v>0</v>
      </c>
      <c r="BS54" s="0" t="n">
        <f aca="false">AA54*AW54</f>
        <v>0</v>
      </c>
      <c r="BT54" s="0" t="n">
        <f aca="false">AB54*AX54</f>
        <v>0</v>
      </c>
      <c r="BU54" s="0" t="n">
        <f aca="false">AC54*AY54</f>
        <v>0</v>
      </c>
      <c r="BV54" s="0" t="n">
        <f aca="false">AD54*AZ54</f>
        <v>0</v>
      </c>
      <c r="BW54" s="0" t="n">
        <f aca="false">AE54*BA54</f>
        <v>0</v>
      </c>
      <c r="BX54" s="0" t="n">
        <f aca="false">AF54*BB54</f>
        <v>0</v>
      </c>
      <c r="BY54" s="0" t="n">
        <f aca="false">AG54*BC54</f>
        <v>0</v>
      </c>
      <c r="BZ54" s="0" t="n">
        <f aca="false">AH54*BD54</f>
        <v>0</v>
      </c>
      <c r="CA54" s="0" t="n">
        <f aca="false">AI54*BE54</f>
        <v>0</v>
      </c>
      <c r="CB54" s="0" t="n">
        <f aca="false">AJ54*BF54</f>
        <v>0</v>
      </c>
      <c r="CC54" s="0" t="n">
        <f aca="false">AK54*BG54</f>
        <v>0</v>
      </c>
      <c r="CD54" s="0" t="n">
        <f aca="false">AL54*BH54</f>
        <v>0</v>
      </c>
      <c r="CE54" s="0" t="n">
        <f aca="false">AM54*BI54</f>
        <v>0</v>
      </c>
      <c r="CF54" s="0" t="n">
        <f aca="false">AN54*BJ54</f>
        <v>0</v>
      </c>
      <c r="CG54" s="0" t="n">
        <f aca="false">AO54*BK54</f>
        <v>0</v>
      </c>
      <c r="CH54" s="0" t="n">
        <f aca="false">AP54*BL54</f>
        <v>0</v>
      </c>
      <c r="CI54" s="0" t="n">
        <f aca="false">AQ54*BM54</f>
        <v>0</v>
      </c>
      <c r="CJ54" s="0" t="n">
        <f aca="false">AR54*BN54</f>
        <v>0</v>
      </c>
      <c r="CK54" s="0" t="n">
        <f aca="false">AS54*BO54</f>
        <v>0</v>
      </c>
      <c r="CL54" s="0" t="n">
        <f aca="false">SUM(BR54:CK54)</f>
        <v>0</v>
      </c>
      <c r="CN54" s="0" t="e">
        <f aca="false">CL54/BP54</f>
        <v>#DIV/0!</v>
      </c>
      <c r="CO54" s="0" t="e">
        <f aca="false">VLOOKUP(CN54,GradeTableTwo,2)</f>
        <v>#DIV/0!</v>
      </c>
    </row>
    <row r="55" customFormat="false" ht="13.2" hidden="false" customHeight="false" outlineLevel="0" collapsed="false">
      <c r="A55" s="61" t="str">
        <f aca="false">IF('Roster&amp;Attend'!C55=0," ",'Roster&amp;Attend'!C55)</f>
        <v> </v>
      </c>
      <c r="B55" s="62" t="str">
        <f aca="false">IF('Roster&amp;Attend'!D55=0," ",'Roster&amp;Attend'!D55)</f>
        <v> 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68" t="e">
        <f aca="false">CO55</f>
        <v>#DIV/0!</v>
      </c>
      <c r="X55" s="68" t="str">
        <f aca="false">Grades!M55</f>
        <v> </v>
      </c>
      <c r="Z55" s="0" t="n">
        <f aca="false">IF(ISBLANK(C55),0,VLOOKUP(C55,GradeTableOne,2,FALSE()))</f>
        <v>0</v>
      </c>
      <c r="AA55" s="0" t="n">
        <f aca="false">IF(ISBLANK(D55),0,VLOOKUP(D55,GradeTableOne,2,FALSE()))</f>
        <v>0</v>
      </c>
      <c r="AB55" s="0" t="n">
        <f aca="false">IF(ISBLANK(E55),0,VLOOKUP(E55,GradeTableOne,2,FALSE()))</f>
        <v>0</v>
      </c>
      <c r="AC55" s="0" t="n">
        <f aca="false">IF(ISBLANK(F55),0,VLOOKUP(F55,GradeTableOne,2,FALSE()))</f>
        <v>0</v>
      </c>
      <c r="AD55" s="0" t="n">
        <f aca="false">IF(ISBLANK(G55),0,VLOOKUP(G55,GradeTableOne,2,FALSE()))</f>
        <v>0</v>
      </c>
      <c r="AE55" s="0" t="n">
        <f aca="false">IF(ISBLANK(H55),0,VLOOKUP(H55,GradeTableOne,2,FALSE()))</f>
        <v>0</v>
      </c>
      <c r="AF55" s="0" t="n">
        <f aca="false">IF(ISBLANK(I55),0,VLOOKUP(I55,GradeTableOne,2,FALSE()))</f>
        <v>0</v>
      </c>
      <c r="AG55" s="0" t="n">
        <f aca="false">IF(ISBLANK(J55),0,VLOOKUP(J55,GradeTableOne,2,FALSE()))</f>
        <v>0</v>
      </c>
      <c r="AH55" s="0" t="n">
        <f aca="false">IF(ISBLANK(K55),0,VLOOKUP(K55,GradeTableOne,2,FALSE()))</f>
        <v>0</v>
      </c>
      <c r="AI55" s="0" t="n">
        <f aca="false">IF(ISBLANK(L55),0,VLOOKUP(L55,GradeTableOne,2,FALSE()))</f>
        <v>0</v>
      </c>
      <c r="AJ55" s="0" t="n">
        <f aca="false">IF(ISBLANK(M55),0,VLOOKUP(M55,GradeTableOne,2,FALSE()))</f>
        <v>0</v>
      </c>
      <c r="AK55" s="0" t="n">
        <f aca="false">IF(ISBLANK(N55),0,VLOOKUP(N55,GradeTableOne,2,FALSE()))</f>
        <v>0</v>
      </c>
      <c r="AL55" s="0" t="n">
        <f aca="false">IF(ISBLANK(O55),0,VLOOKUP(O55,GradeTableOne,2,FALSE()))</f>
        <v>0</v>
      </c>
      <c r="AM55" s="0" t="n">
        <f aca="false">IF(ISBLANK(P55),0,VLOOKUP(P55,GradeTableOne,2,FALSE()))</f>
        <v>0</v>
      </c>
      <c r="AN55" s="0" t="n">
        <f aca="false">IF(ISBLANK(Q55),0,VLOOKUP(Q55,GradeTableOne,2,FALSE()))</f>
        <v>0</v>
      </c>
      <c r="AO55" s="0" t="n">
        <f aca="false">IF(ISBLANK(R55),0,VLOOKUP(R55,GradeTableOne,2,FALSE()))</f>
        <v>0</v>
      </c>
      <c r="AP55" s="0" t="n">
        <f aca="false">IF(ISBLANK(S55),0,VLOOKUP(S55,GradeTableOne,2,FALSE()))</f>
        <v>0</v>
      </c>
      <c r="AQ55" s="0" t="n">
        <f aca="false">IF(ISBLANK(T55),0,VLOOKUP(T55,GradeTableOne,2,FALSE()))</f>
        <v>0</v>
      </c>
      <c r="AR55" s="0" t="n">
        <f aca="false">IF(ISBLANK(U55),0,VLOOKUP(U55,GradeTableOne,2,FALSE()))</f>
        <v>0</v>
      </c>
      <c r="AS55" s="0" t="n">
        <f aca="false">IF(ISBLANK(V55),0,VLOOKUP(V55,GradeTableOne,2,FALSE()))</f>
        <v>0</v>
      </c>
      <c r="AV55" s="0" t="n">
        <f aca="false">IF(ISBLANK(C55),0,AV$9)</f>
        <v>0</v>
      </c>
      <c r="AW55" s="0" t="n">
        <f aca="false">IF(ISBLANK(D55),0,AW$9)</f>
        <v>0</v>
      </c>
      <c r="AX55" s="0" t="n">
        <f aca="false">IF(ISBLANK(E55),0,AX$9)</f>
        <v>0</v>
      </c>
      <c r="AY55" s="0" t="n">
        <f aca="false">IF(ISBLANK(F55),0,AY$9)</f>
        <v>0</v>
      </c>
      <c r="AZ55" s="0" t="n">
        <f aca="false">IF(ISBLANK(G55),0,AZ$9)</f>
        <v>0</v>
      </c>
      <c r="BA55" s="0" t="n">
        <f aca="false">IF(ISBLANK(H55),0,BA$9)</f>
        <v>0</v>
      </c>
      <c r="BB55" s="0" t="n">
        <f aca="false">IF(ISBLANK(I55),0,BB$9)</f>
        <v>0</v>
      </c>
      <c r="BC55" s="0" t="n">
        <f aca="false">IF(ISBLANK(J55),0,BC$9)</f>
        <v>0</v>
      </c>
      <c r="BD55" s="0" t="n">
        <f aca="false">IF(ISBLANK(K55),0,BD$9)</f>
        <v>0</v>
      </c>
      <c r="BE55" s="0" t="n">
        <f aca="false">IF(ISBLANK(L55),0,BE$9)</f>
        <v>0</v>
      </c>
      <c r="BF55" s="0" t="n">
        <f aca="false">IF(ISBLANK(M55),0,BF$9)</f>
        <v>0</v>
      </c>
      <c r="BG55" s="0" t="n">
        <f aca="false">IF(ISBLANK(N55),0,BG$9)</f>
        <v>0</v>
      </c>
      <c r="BH55" s="0" t="n">
        <f aca="false">IF(ISBLANK(O55),0,BH$9)</f>
        <v>0</v>
      </c>
      <c r="BI55" s="0" t="n">
        <f aca="false">IF(ISBLANK(P55),0,BI$9)</f>
        <v>0</v>
      </c>
      <c r="BJ55" s="0" t="n">
        <f aca="false">IF(ISBLANK(Q55),0,BJ$9)</f>
        <v>0</v>
      </c>
      <c r="BK55" s="0" t="n">
        <f aca="false">IF(ISBLANK(R55),0,BK$9)</f>
        <v>0</v>
      </c>
      <c r="BL55" s="0" t="n">
        <f aca="false">IF(ISBLANK(S55),0,BL$9)</f>
        <v>0</v>
      </c>
      <c r="BM55" s="0" t="n">
        <f aca="false">IF(ISBLANK(T55),0,BM$9)</f>
        <v>0</v>
      </c>
      <c r="BN55" s="0" t="n">
        <f aca="false">IF(ISBLANK(U55),0,BN$9)</f>
        <v>0</v>
      </c>
      <c r="BO55" s="0" t="n">
        <f aca="false">IF(ISBLANK(V55),0,BO$9)</f>
        <v>0</v>
      </c>
      <c r="BP55" s="0" t="n">
        <f aca="false">SUM(AV55:BO55)</f>
        <v>0</v>
      </c>
      <c r="BR55" s="0" t="n">
        <f aca="false">Z55*AV55</f>
        <v>0</v>
      </c>
      <c r="BS55" s="0" t="n">
        <f aca="false">AA55*AW55</f>
        <v>0</v>
      </c>
      <c r="BT55" s="0" t="n">
        <f aca="false">AB55*AX55</f>
        <v>0</v>
      </c>
      <c r="BU55" s="0" t="n">
        <f aca="false">AC55*AY55</f>
        <v>0</v>
      </c>
      <c r="BV55" s="0" t="n">
        <f aca="false">AD55*AZ55</f>
        <v>0</v>
      </c>
      <c r="BW55" s="0" t="n">
        <f aca="false">AE55*BA55</f>
        <v>0</v>
      </c>
      <c r="BX55" s="0" t="n">
        <f aca="false">AF55*BB55</f>
        <v>0</v>
      </c>
      <c r="BY55" s="0" t="n">
        <f aca="false">AG55*BC55</f>
        <v>0</v>
      </c>
      <c r="BZ55" s="0" t="n">
        <f aca="false">AH55*BD55</f>
        <v>0</v>
      </c>
      <c r="CA55" s="0" t="n">
        <f aca="false">AI55*BE55</f>
        <v>0</v>
      </c>
      <c r="CB55" s="0" t="n">
        <f aca="false">AJ55*BF55</f>
        <v>0</v>
      </c>
      <c r="CC55" s="0" t="n">
        <f aca="false">AK55*BG55</f>
        <v>0</v>
      </c>
      <c r="CD55" s="0" t="n">
        <f aca="false">AL55*BH55</f>
        <v>0</v>
      </c>
      <c r="CE55" s="0" t="n">
        <f aca="false">AM55*BI55</f>
        <v>0</v>
      </c>
      <c r="CF55" s="0" t="n">
        <f aca="false">AN55*BJ55</f>
        <v>0</v>
      </c>
      <c r="CG55" s="0" t="n">
        <f aca="false">AO55*BK55</f>
        <v>0</v>
      </c>
      <c r="CH55" s="0" t="n">
        <f aca="false">AP55*BL55</f>
        <v>0</v>
      </c>
      <c r="CI55" s="0" t="n">
        <f aca="false">AQ55*BM55</f>
        <v>0</v>
      </c>
      <c r="CJ55" s="0" t="n">
        <f aca="false">AR55*BN55</f>
        <v>0</v>
      </c>
      <c r="CK55" s="0" t="n">
        <f aca="false">AS55*BO55</f>
        <v>0</v>
      </c>
      <c r="CL55" s="0" t="n">
        <f aca="false">SUM(BR55:CK55)</f>
        <v>0</v>
      </c>
      <c r="CN55" s="0" t="e">
        <f aca="false">CL55/BP55</f>
        <v>#DIV/0!</v>
      </c>
      <c r="CO55" s="0" t="e">
        <f aca="false">VLOOKUP(CN55,GradeTableTwo,2)</f>
        <v>#DIV/0!</v>
      </c>
    </row>
    <row r="56" customFormat="false" ht="13.2" hidden="false" customHeight="false" outlineLevel="0" collapsed="false">
      <c r="A56" s="61" t="str">
        <f aca="false">IF('Roster&amp;Attend'!C56=0," ",'Roster&amp;Attend'!C56)</f>
        <v> </v>
      </c>
      <c r="B56" s="62" t="str">
        <f aca="false">IF('Roster&amp;Attend'!D56=0," ",'Roster&amp;Attend'!D56)</f>
        <v> 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68" t="e">
        <f aca="false">CO56</f>
        <v>#DIV/0!</v>
      </c>
      <c r="X56" s="68" t="str">
        <f aca="false">Grades!M56</f>
        <v> </v>
      </c>
      <c r="Z56" s="0" t="n">
        <f aca="false">IF(ISBLANK(C56),0,VLOOKUP(C56,GradeTableOne,2,FALSE()))</f>
        <v>0</v>
      </c>
      <c r="AA56" s="0" t="n">
        <f aca="false">IF(ISBLANK(D56),0,VLOOKUP(D56,GradeTableOne,2,FALSE()))</f>
        <v>0</v>
      </c>
      <c r="AB56" s="0" t="n">
        <f aca="false">IF(ISBLANK(E56),0,VLOOKUP(E56,GradeTableOne,2,FALSE()))</f>
        <v>0</v>
      </c>
      <c r="AC56" s="0" t="n">
        <f aca="false">IF(ISBLANK(F56),0,VLOOKUP(F56,GradeTableOne,2,FALSE()))</f>
        <v>0</v>
      </c>
      <c r="AD56" s="0" t="n">
        <f aca="false">IF(ISBLANK(G56),0,VLOOKUP(G56,GradeTableOne,2,FALSE()))</f>
        <v>0</v>
      </c>
      <c r="AE56" s="0" t="n">
        <f aca="false">IF(ISBLANK(H56),0,VLOOKUP(H56,GradeTableOne,2,FALSE()))</f>
        <v>0</v>
      </c>
      <c r="AF56" s="0" t="n">
        <f aca="false">IF(ISBLANK(I56),0,VLOOKUP(I56,GradeTableOne,2,FALSE()))</f>
        <v>0</v>
      </c>
      <c r="AG56" s="0" t="n">
        <f aca="false">IF(ISBLANK(J56),0,VLOOKUP(J56,GradeTableOne,2,FALSE()))</f>
        <v>0</v>
      </c>
      <c r="AH56" s="0" t="n">
        <f aca="false">IF(ISBLANK(K56),0,VLOOKUP(K56,GradeTableOne,2,FALSE()))</f>
        <v>0</v>
      </c>
      <c r="AI56" s="0" t="n">
        <f aca="false">IF(ISBLANK(L56),0,VLOOKUP(L56,GradeTableOne,2,FALSE()))</f>
        <v>0</v>
      </c>
      <c r="AJ56" s="0" t="n">
        <f aca="false">IF(ISBLANK(M56),0,VLOOKUP(M56,GradeTableOne,2,FALSE()))</f>
        <v>0</v>
      </c>
      <c r="AK56" s="0" t="n">
        <f aca="false">IF(ISBLANK(N56),0,VLOOKUP(N56,GradeTableOne,2,FALSE()))</f>
        <v>0</v>
      </c>
      <c r="AL56" s="0" t="n">
        <f aca="false">IF(ISBLANK(O56),0,VLOOKUP(O56,GradeTableOne,2,FALSE()))</f>
        <v>0</v>
      </c>
      <c r="AM56" s="0" t="n">
        <f aca="false">IF(ISBLANK(P56),0,VLOOKUP(P56,GradeTableOne,2,FALSE()))</f>
        <v>0</v>
      </c>
      <c r="AN56" s="0" t="n">
        <f aca="false">IF(ISBLANK(Q56),0,VLOOKUP(Q56,GradeTableOne,2,FALSE()))</f>
        <v>0</v>
      </c>
      <c r="AO56" s="0" t="n">
        <f aca="false">IF(ISBLANK(R56),0,VLOOKUP(R56,GradeTableOne,2,FALSE()))</f>
        <v>0</v>
      </c>
      <c r="AP56" s="0" t="n">
        <f aca="false">IF(ISBLANK(S56),0,VLOOKUP(S56,GradeTableOne,2,FALSE()))</f>
        <v>0</v>
      </c>
      <c r="AQ56" s="0" t="n">
        <f aca="false">IF(ISBLANK(T56),0,VLOOKUP(T56,GradeTableOne,2,FALSE()))</f>
        <v>0</v>
      </c>
      <c r="AR56" s="0" t="n">
        <f aca="false">IF(ISBLANK(U56),0,VLOOKUP(U56,GradeTableOne,2,FALSE()))</f>
        <v>0</v>
      </c>
      <c r="AS56" s="0" t="n">
        <f aca="false">IF(ISBLANK(V56),0,VLOOKUP(V56,GradeTableOne,2,FALSE()))</f>
        <v>0</v>
      </c>
      <c r="AV56" s="0" t="n">
        <f aca="false">IF(ISBLANK(C56),0,AV$9)</f>
        <v>0</v>
      </c>
      <c r="AW56" s="0" t="n">
        <f aca="false">IF(ISBLANK(D56),0,AW$9)</f>
        <v>0</v>
      </c>
      <c r="AX56" s="0" t="n">
        <f aca="false">IF(ISBLANK(E56),0,AX$9)</f>
        <v>0</v>
      </c>
      <c r="AY56" s="0" t="n">
        <f aca="false">IF(ISBLANK(F56),0,AY$9)</f>
        <v>0</v>
      </c>
      <c r="AZ56" s="0" t="n">
        <f aca="false">IF(ISBLANK(G56),0,AZ$9)</f>
        <v>0</v>
      </c>
      <c r="BA56" s="0" t="n">
        <f aca="false">IF(ISBLANK(H56),0,BA$9)</f>
        <v>0</v>
      </c>
      <c r="BB56" s="0" t="n">
        <f aca="false">IF(ISBLANK(I56),0,BB$9)</f>
        <v>0</v>
      </c>
      <c r="BC56" s="0" t="n">
        <f aca="false">IF(ISBLANK(J56),0,BC$9)</f>
        <v>0</v>
      </c>
      <c r="BD56" s="0" t="n">
        <f aca="false">IF(ISBLANK(K56),0,BD$9)</f>
        <v>0</v>
      </c>
      <c r="BE56" s="0" t="n">
        <f aca="false">IF(ISBLANK(L56),0,BE$9)</f>
        <v>0</v>
      </c>
      <c r="BF56" s="0" t="n">
        <f aca="false">IF(ISBLANK(M56),0,BF$9)</f>
        <v>0</v>
      </c>
      <c r="BG56" s="0" t="n">
        <f aca="false">IF(ISBLANK(N56),0,BG$9)</f>
        <v>0</v>
      </c>
      <c r="BH56" s="0" t="n">
        <f aca="false">IF(ISBLANK(O56),0,BH$9)</f>
        <v>0</v>
      </c>
      <c r="BI56" s="0" t="n">
        <f aca="false">IF(ISBLANK(P56),0,BI$9)</f>
        <v>0</v>
      </c>
      <c r="BJ56" s="0" t="n">
        <f aca="false">IF(ISBLANK(Q56),0,BJ$9)</f>
        <v>0</v>
      </c>
      <c r="BK56" s="0" t="n">
        <f aca="false">IF(ISBLANK(R56),0,BK$9)</f>
        <v>0</v>
      </c>
      <c r="BL56" s="0" t="n">
        <f aca="false">IF(ISBLANK(S56),0,BL$9)</f>
        <v>0</v>
      </c>
      <c r="BM56" s="0" t="n">
        <f aca="false">IF(ISBLANK(T56),0,BM$9)</f>
        <v>0</v>
      </c>
      <c r="BN56" s="0" t="n">
        <f aca="false">IF(ISBLANK(U56),0,BN$9)</f>
        <v>0</v>
      </c>
      <c r="BO56" s="0" t="n">
        <f aca="false">IF(ISBLANK(V56),0,BO$9)</f>
        <v>0</v>
      </c>
      <c r="BP56" s="0" t="n">
        <f aca="false">SUM(AV56:BO56)</f>
        <v>0</v>
      </c>
      <c r="BR56" s="0" t="n">
        <f aca="false">Z56*AV56</f>
        <v>0</v>
      </c>
      <c r="BS56" s="0" t="n">
        <f aca="false">AA56*AW56</f>
        <v>0</v>
      </c>
      <c r="BT56" s="0" t="n">
        <f aca="false">AB56*AX56</f>
        <v>0</v>
      </c>
      <c r="BU56" s="0" t="n">
        <f aca="false">AC56*AY56</f>
        <v>0</v>
      </c>
      <c r="BV56" s="0" t="n">
        <f aca="false">AD56*AZ56</f>
        <v>0</v>
      </c>
      <c r="BW56" s="0" t="n">
        <f aca="false">AE56*BA56</f>
        <v>0</v>
      </c>
      <c r="BX56" s="0" t="n">
        <f aca="false">AF56*BB56</f>
        <v>0</v>
      </c>
      <c r="BY56" s="0" t="n">
        <f aca="false">AG56*BC56</f>
        <v>0</v>
      </c>
      <c r="BZ56" s="0" t="n">
        <f aca="false">AH56*BD56</f>
        <v>0</v>
      </c>
      <c r="CA56" s="0" t="n">
        <f aca="false">AI56*BE56</f>
        <v>0</v>
      </c>
      <c r="CB56" s="0" t="n">
        <f aca="false">AJ56*BF56</f>
        <v>0</v>
      </c>
      <c r="CC56" s="0" t="n">
        <f aca="false">AK56*BG56</f>
        <v>0</v>
      </c>
      <c r="CD56" s="0" t="n">
        <f aca="false">AL56*BH56</f>
        <v>0</v>
      </c>
      <c r="CE56" s="0" t="n">
        <f aca="false">AM56*BI56</f>
        <v>0</v>
      </c>
      <c r="CF56" s="0" t="n">
        <f aca="false">AN56*BJ56</f>
        <v>0</v>
      </c>
      <c r="CG56" s="0" t="n">
        <f aca="false">AO56*BK56</f>
        <v>0</v>
      </c>
      <c r="CH56" s="0" t="n">
        <f aca="false">AP56*BL56</f>
        <v>0</v>
      </c>
      <c r="CI56" s="0" t="n">
        <f aca="false">AQ56*BM56</f>
        <v>0</v>
      </c>
      <c r="CJ56" s="0" t="n">
        <f aca="false">AR56*BN56</f>
        <v>0</v>
      </c>
      <c r="CK56" s="0" t="n">
        <f aca="false">AS56*BO56</f>
        <v>0</v>
      </c>
      <c r="CL56" s="0" t="n">
        <f aca="false">SUM(BR56:CK56)</f>
        <v>0</v>
      </c>
      <c r="CN56" s="0" t="e">
        <f aca="false">CL56/BP56</f>
        <v>#DIV/0!</v>
      </c>
      <c r="CO56" s="0" t="e">
        <f aca="false">VLOOKUP(CN56,GradeTableTwo,2)</f>
        <v>#DIV/0!</v>
      </c>
    </row>
    <row r="57" customFormat="false" ht="13.2" hidden="false" customHeight="false" outlineLevel="0" collapsed="false">
      <c r="A57" s="61" t="str">
        <f aca="false">IF('Roster&amp;Attend'!C57=0," ",'Roster&amp;Attend'!C57)</f>
        <v> </v>
      </c>
      <c r="B57" s="62" t="str">
        <f aca="false">IF('Roster&amp;Attend'!D57=0," ",'Roster&amp;Attend'!D57)</f>
        <v> 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68" t="e">
        <f aca="false">CO57</f>
        <v>#DIV/0!</v>
      </c>
      <c r="X57" s="68" t="str">
        <f aca="false">Grades!M57</f>
        <v> </v>
      </c>
      <c r="Z57" s="0" t="n">
        <f aca="false">IF(ISBLANK(C57),0,VLOOKUP(C57,GradeTableOne,2,FALSE()))</f>
        <v>0</v>
      </c>
      <c r="AA57" s="0" t="n">
        <f aca="false">IF(ISBLANK(D57),0,VLOOKUP(D57,GradeTableOne,2,FALSE()))</f>
        <v>0</v>
      </c>
      <c r="AB57" s="0" t="n">
        <f aca="false">IF(ISBLANK(E57),0,VLOOKUP(E57,GradeTableOne,2,FALSE()))</f>
        <v>0</v>
      </c>
      <c r="AC57" s="0" t="n">
        <f aca="false">IF(ISBLANK(F57),0,VLOOKUP(F57,GradeTableOne,2,FALSE()))</f>
        <v>0</v>
      </c>
      <c r="AD57" s="0" t="n">
        <f aca="false">IF(ISBLANK(G57),0,VLOOKUP(G57,GradeTableOne,2,FALSE()))</f>
        <v>0</v>
      </c>
      <c r="AE57" s="0" t="n">
        <f aca="false">IF(ISBLANK(H57),0,VLOOKUP(H57,GradeTableOne,2,FALSE()))</f>
        <v>0</v>
      </c>
      <c r="AF57" s="0" t="n">
        <f aca="false">IF(ISBLANK(I57),0,VLOOKUP(I57,GradeTableOne,2,FALSE()))</f>
        <v>0</v>
      </c>
      <c r="AG57" s="0" t="n">
        <f aca="false">IF(ISBLANK(J57),0,VLOOKUP(J57,GradeTableOne,2,FALSE()))</f>
        <v>0</v>
      </c>
      <c r="AH57" s="0" t="n">
        <f aca="false">IF(ISBLANK(K57),0,VLOOKUP(K57,GradeTableOne,2,FALSE()))</f>
        <v>0</v>
      </c>
      <c r="AI57" s="0" t="n">
        <f aca="false">IF(ISBLANK(L57),0,VLOOKUP(L57,GradeTableOne,2,FALSE()))</f>
        <v>0</v>
      </c>
      <c r="AJ57" s="0" t="n">
        <f aca="false">IF(ISBLANK(M57),0,VLOOKUP(M57,GradeTableOne,2,FALSE()))</f>
        <v>0</v>
      </c>
      <c r="AK57" s="0" t="n">
        <f aca="false">IF(ISBLANK(N57),0,VLOOKUP(N57,GradeTableOne,2,FALSE()))</f>
        <v>0</v>
      </c>
      <c r="AL57" s="0" t="n">
        <f aca="false">IF(ISBLANK(O57),0,VLOOKUP(O57,GradeTableOne,2,FALSE()))</f>
        <v>0</v>
      </c>
      <c r="AM57" s="0" t="n">
        <f aca="false">IF(ISBLANK(P57),0,VLOOKUP(P57,GradeTableOne,2,FALSE()))</f>
        <v>0</v>
      </c>
      <c r="AN57" s="0" t="n">
        <f aca="false">IF(ISBLANK(Q57),0,VLOOKUP(Q57,GradeTableOne,2,FALSE()))</f>
        <v>0</v>
      </c>
      <c r="AO57" s="0" t="n">
        <f aca="false">IF(ISBLANK(R57),0,VLOOKUP(R57,GradeTableOne,2,FALSE()))</f>
        <v>0</v>
      </c>
      <c r="AP57" s="0" t="n">
        <f aca="false">IF(ISBLANK(S57),0,VLOOKUP(S57,GradeTableOne,2,FALSE()))</f>
        <v>0</v>
      </c>
      <c r="AQ57" s="0" t="n">
        <f aca="false">IF(ISBLANK(T57),0,VLOOKUP(T57,GradeTableOne,2,FALSE()))</f>
        <v>0</v>
      </c>
      <c r="AR57" s="0" t="n">
        <f aca="false">IF(ISBLANK(U57),0,VLOOKUP(U57,GradeTableOne,2,FALSE()))</f>
        <v>0</v>
      </c>
      <c r="AS57" s="0" t="n">
        <f aca="false">IF(ISBLANK(V57),0,VLOOKUP(V57,GradeTableOne,2,FALSE()))</f>
        <v>0</v>
      </c>
      <c r="AV57" s="0" t="n">
        <f aca="false">IF(ISBLANK(C57),0,AV$9)</f>
        <v>0</v>
      </c>
      <c r="AW57" s="0" t="n">
        <f aca="false">IF(ISBLANK(D57),0,AW$9)</f>
        <v>0</v>
      </c>
      <c r="AX57" s="0" t="n">
        <f aca="false">IF(ISBLANK(E57),0,AX$9)</f>
        <v>0</v>
      </c>
      <c r="AY57" s="0" t="n">
        <f aca="false">IF(ISBLANK(F57),0,AY$9)</f>
        <v>0</v>
      </c>
      <c r="AZ57" s="0" t="n">
        <f aca="false">IF(ISBLANK(G57),0,AZ$9)</f>
        <v>0</v>
      </c>
      <c r="BA57" s="0" t="n">
        <f aca="false">IF(ISBLANK(H57),0,BA$9)</f>
        <v>0</v>
      </c>
      <c r="BB57" s="0" t="n">
        <f aca="false">IF(ISBLANK(I57),0,BB$9)</f>
        <v>0</v>
      </c>
      <c r="BC57" s="0" t="n">
        <f aca="false">IF(ISBLANK(J57),0,BC$9)</f>
        <v>0</v>
      </c>
      <c r="BD57" s="0" t="n">
        <f aca="false">IF(ISBLANK(K57),0,BD$9)</f>
        <v>0</v>
      </c>
      <c r="BE57" s="0" t="n">
        <f aca="false">IF(ISBLANK(L57),0,BE$9)</f>
        <v>0</v>
      </c>
      <c r="BF57" s="0" t="n">
        <f aca="false">IF(ISBLANK(M57),0,BF$9)</f>
        <v>0</v>
      </c>
      <c r="BG57" s="0" t="n">
        <f aca="false">IF(ISBLANK(N57),0,BG$9)</f>
        <v>0</v>
      </c>
      <c r="BH57" s="0" t="n">
        <f aca="false">IF(ISBLANK(O57),0,BH$9)</f>
        <v>0</v>
      </c>
      <c r="BI57" s="0" t="n">
        <f aca="false">IF(ISBLANK(P57),0,BI$9)</f>
        <v>0</v>
      </c>
      <c r="BJ57" s="0" t="n">
        <f aca="false">IF(ISBLANK(Q57),0,BJ$9)</f>
        <v>0</v>
      </c>
      <c r="BK57" s="0" t="n">
        <f aca="false">IF(ISBLANK(R57),0,BK$9)</f>
        <v>0</v>
      </c>
      <c r="BL57" s="0" t="n">
        <f aca="false">IF(ISBLANK(S57),0,BL$9)</f>
        <v>0</v>
      </c>
      <c r="BM57" s="0" t="n">
        <f aca="false">IF(ISBLANK(T57),0,BM$9)</f>
        <v>0</v>
      </c>
      <c r="BN57" s="0" t="n">
        <f aca="false">IF(ISBLANK(U57),0,BN$9)</f>
        <v>0</v>
      </c>
      <c r="BO57" s="0" t="n">
        <f aca="false">IF(ISBLANK(V57),0,BO$9)</f>
        <v>0</v>
      </c>
      <c r="BP57" s="0" t="n">
        <f aca="false">SUM(AV57:BO57)</f>
        <v>0</v>
      </c>
      <c r="BR57" s="0" t="n">
        <f aca="false">Z57*AV57</f>
        <v>0</v>
      </c>
      <c r="BS57" s="0" t="n">
        <f aca="false">AA57*AW57</f>
        <v>0</v>
      </c>
      <c r="BT57" s="0" t="n">
        <f aca="false">AB57*AX57</f>
        <v>0</v>
      </c>
      <c r="BU57" s="0" t="n">
        <f aca="false">AC57*AY57</f>
        <v>0</v>
      </c>
      <c r="BV57" s="0" t="n">
        <f aca="false">AD57*AZ57</f>
        <v>0</v>
      </c>
      <c r="BW57" s="0" t="n">
        <f aca="false">AE57*BA57</f>
        <v>0</v>
      </c>
      <c r="BX57" s="0" t="n">
        <f aca="false">AF57*BB57</f>
        <v>0</v>
      </c>
      <c r="BY57" s="0" t="n">
        <f aca="false">AG57*BC57</f>
        <v>0</v>
      </c>
      <c r="BZ57" s="0" t="n">
        <f aca="false">AH57*BD57</f>
        <v>0</v>
      </c>
      <c r="CA57" s="0" t="n">
        <f aca="false">AI57*BE57</f>
        <v>0</v>
      </c>
      <c r="CB57" s="0" t="n">
        <f aca="false">AJ57*BF57</f>
        <v>0</v>
      </c>
      <c r="CC57" s="0" t="n">
        <f aca="false">AK57*BG57</f>
        <v>0</v>
      </c>
      <c r="CD57" s="0" t="n">
        <f aca="false">AL57*BH57</f>
        <v>0</v>
      </c>
      <c r="CE57" s="0" t="n">
        <f aca="false">AM57*BI57</f>
        <v>0</v>
      </c>
      <c r="CF57" s="0" t="n">
        <f aca="false">AN57*BJ57</f>
        <v>0</v>
      </c>
      <c r="CG57" s="0" t="n">
        <f aca="false">AO57*BK57</f>
        <v>0</v>
      </c>
      <c r="CH57" s="0" t="n">
        <f aca="false">AP57*BL57</f>
        <v>0</v>
      </c>
      <c r="CI57" s="0" t="n">
        <f aca="false">AQ57*BM57</f>
        <v>0</v>
      </c>
      <c r="CJ57" s="0" t="n">
        <f aca="false">AR57*BN57</f>
        <v>0</v>
      </c>
      <c r="CK57" s="0" t="n">
        <f aca="false">AS57*BO57</f>
        <v>0</v>
      </c>
      <c r="CL57" s="0" t="n">
        <f aca="false">SUM(BR57:CK57)</f>
        <v>0</v>
      </c>
      <c r="CN57" s="0" t="e">
        <f aca="false">CL57/BP57</f>
        <v>#DIV/0!</v>
      </c>
      <c r="CO57" s="0" t="e">
        <f aca="false">VLOOKUP(CN57,GradeTableTwo,2)</f>
        <v>#DIV/0!</v>
      </c>
    </row>
    <row r="58" customFormat="false" ht="13.2" hidden="false" customHeight="false" outlineLevel="0" collapsed="false">
      <c r="A58" s="61" t="str">
        <f aca="false">IF('Roster&amp;Attend'!C58=0," ",'Roster&amp;Attend'!C58)</f>
        <v> </v>
      </c>
      <c r="B58" s="62" t="str">
        <f aca="false">IF('Roster&amp;Attend'!D58=0," ",'Roster&amp;Attend'!D58)</f>
        <v> 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68" t="e">
        <f aca="false">CO58</f>
        <v>#DIV/0!</v>
      </c>
      <c r="X58" s="68" t="str">
        <f aca="false">Grades!M58</f>
        <v> </v>
      </c>
      <c r="Z58" s="0" t="n">
        <f aca="false">IF(ISBLANK(C58),0,VLOOKUP(C58,GradeTableOne,2,FALSE()))</f>
        <v>0</v>
      </c>
      <c r="AA58" s="0" t="n">
        <f aca="false">IF(ISBLANK(D58),0,VLOOKUP(D58,GradeTableOne,2,FALSE()))</f>
        <v>0</v>
      </c>
      <c r="AB58" s="0" t="n">
        <f aca="false">IF(ISBLANK(E58),0,VLOOKUP(E58,GradeTableOne,2,FALSE()))</f>
        <v>0</v>
      </c>
      <c r="AC58" s="0" t="n">
        <f aca="false">IF(ISBLANK(F58),0,VLOOKUP(F58,GradeTableOne,2,FALSE()))</f>
        <v>0</v>
      </c>
      <c r="AD58" s="0" t="n">
        <f aca="false">IF(ISBLANK(G58),0,VLOOKUP(G58,GradeTableOne,2,FALSE()))</f>
        <v>0</v>
      </c>
      <c r="AE58" s="0" t="n">
        <f aca="false">IF(ISBLANK(H58),0,VLOOKUP(H58,GradeTableOne,2,FALSE()))</f>
        <v>0</v>
      </c>
      <c r="AF58" s="0" t="n">
        <f aca="false">IF(ISBLANK(I58),0,VLOOKUP(I58,GradeTableOne,2,FALSE()))</f>
        <v>0</v>
      </c>
      <c r="AG58" s="0" t="n">
        <f aca="false">IF(ISBLANK(J58),0,VLOOKUP(J58,GradeTableOne,2,FALSE()))</f>
        <v>0</v>
      </c>
      <c r="AH58" s="0" t="n">
        <f aca="false">IF(ISBLANK(K58),0,VLOOKUP(K58,GradeTableOne,2,FALSE()))</f>
        <v>0</v>
      </c>
      <c r="AI58" s="0" t="n">
        <f aca="false">IF(ISBLANK(L58),0,VLOOKUP(L58,GradeTableOne,2,FALSE()))</f>
        <v>0</v>
      </c>
      <c r="AJ58" s="0" t="n">
        <f aca="false">IF(ISBLANK(M58),0,VLOOKUP(M58,GradeTableOne,2,FALSE()))</f>
        <v>0</v>
      </c>
      <c r="AK58" s="0" t="n">
        <f aca="false">IF(ISBLANK(N58),0,VLOOKUP(N58,GradeTableOne,2,FALSE()))</f>
        <v>0</v>
      </c>
      <c r="AL58" s="0" t="n">
        <f aca="false">IF(ISBLANK(O58),0,VLOOKUP(O58,GradeTableOne,2,FALSE()))</f>
        <v>0</v>
      </c>
      <c r="AM58" s="0" t="n">
        <f aca="false">IF(ISBLANK(P58),0,VLOOKUP(P58,GradeTableOne,2,FALSE()))</f>
        <v>0</v>
      </c>
      <c r="AN58" s="0" t="n">
        <f aca="false">IF(ISBLANK(Q58),0,VLOOKUP(Q58,GradeTableOne,2,FALSE()))</f>
        <v>0</v>
      </c>
      <c r="AO58" s="0" t="n">
        <f aca="false">IF(ISBLANK(R58),0,VLOOKUP(R58,GradeTableOne,2,FALSE()))</f>
        <v>0</v>
      </c>
      <c r="AP58" s="0" t="n">
        <f aca="false">IF(ISBLANK(S58),0,VLOOKUP(S58,GradeTableOne,2,FALSE()))</f>
        <v>0</v>
      </c>
      <c r="AQ58" s="0" t="n">
        <f aca="false">IF(ISBLANK(T58),0,VLOOKUP(T58,GradeTableOne,2,FALSE()))</f>
        <v>0</v>
      </c>
      <c r="AR58" s="0" t="n">
        <f aca="false">IF(ISBLANK(U58),0,VLOOKUP(U58,GradeTableOne,2,FALSE()))</f>
        <v>0</v>
      </c>
      <c r="AS58" s="0" t="n">
        <f aca="false">IF(ISBLANK(V58),0,VLOOKUP(V58,GradeTableOne,2,FALSE()))</f>
        <v>0</v>
      </c>
      <c r="AV58" s="0" t="n">
        <f aca="false">IF(ISBLANK(C58),0,AV$9)</f>
        <v>0</v>
      </c>
      <c r="AW58" s="0" t="n">
        <f aca="false">IF(ISBLANK(D58),0,AW$9)</f>
        <v>0</v>
      </c>
      <c r="AX58" s="0" t="n">
        <f aca="false">IF(ISBLANK(E58),0,AX$9)</f>
        <v>0</v>
      </c>
      <c r="AY58" s="0" t="n">
        <f aca="false">IF(ISBLANK(F58),0,AY$9)</f>
        <v>0</v>
      </c>
      <c r="AZ58" s="0" t="n">
        <f aca="false">IF(ISBLANK(G58),0,AZ$9)</f>
        <v>0</v>
      </c>
      <c r="BA58" s="0" t="n">
        <f aca="false">IF(ISBLANK(H58),0,BA$9)</f>
        <v>0</v>
      </c>
      <c r="BB58" s="0" t="n">
        <f aca="false">IF(ISBLANK(I58),0,BB$9)</f>
        <v>0</v>
      </c>
      <c r="BC58" s="0" t="n">
        <f aca="false">IF(ISBLANK(J58),0,BC$9)</f>
        <v>0</v>
      </c>
      <c r="BD58" s="0" t="n">
        <f aca="false">IF(ISBLANK(K58),0,BD$9)</f>
        <v>0</v>
      </c>
      <c r="BE58" s="0" t="n">
        <f aca="false">IF(ISBLANK(L58),0,BE$9)</f>
        <v>0</v>
      </c>
      <c r="BF58" s="0" t="n">
        <f aca="false">IF(ISBLANK(M58),0,BF$9)</f>
        <v>0</v>
      </c>
      <c r="BG58" s="0" t="n">
        <f aca="false">IF(ISBLANK(N58),0,BG$9)</f>
        <v>0</v>
      </c>
      <c r="BH58" s="0" t="n">
        <f aca="false">IF(ISBLANK(O58),0,BH$9)</f>
        <v>0</v>
      </c>
      <c r="BI58" s="0" t="n">
        <f aca="false">IF(ISBLANK(P58),0,BI$9)</f>
        <v>0</v>
      </c>
      <c r="BJ58" s="0" t="n">
        <f aca="false">IF(ISBLANK(Q58),0,BJ$9)</f>
        <v>0</v>
      </c>
      <c r="BK58" s="0" t="n">
        <f aca="false">IF(ISBLANK(R58),0,BK$9)</f>
        <v>0</v>
      </c>
      <c r="BL58" s="0" t="n">
        <f aca="false">IF(ISBLANK(S58),0,BL$9)</f>
        <v>0</v>
      </c>
      <c r="BM58" s="0" t="n">
        <f aca="false">IF(ISBLANK(T58),0,BM$9)</f>
        <v>0</v>
      </c>
      <c r="BN58" s="0" t="n">
        <f aca="false">IF(ISBLANK(U58),0,BN$9)</f>
        <v>0</v>
      </c>
      <c r="BO58" s="0" t="n">
        <f aca="false">IF(ISBLANK(V58),0,BO$9)</f>
        <v>0</v>
      </c>
      <c r="BP58" s="0" t="n">
        <f aca="false">SUM(AV58:BO58)</f>
        <v>0</v>
      </c>
      <c r="BR58" s="0" t="n">
        <f aca="false">Z58*AV58</f>
        <v>0</v>
      </c>
      <c r="BS58" s="0" t="n">
        <f aca="false">AA58*AW58</f>
        <v>0</v>
      </c>
      <c r="BT58" s="0" t="n">
        <f aca="false">AB58*AX58</f>
        <v>0</v>
      </c>
      <c r="BU58" s="0" t="n">
        <f aca="false">AC58*AY58</f>
        <v>0</v>
      </c>
      <c r="BV58" s="0" t="n">
        <f aca="false">AD58*AZ58</f>
        <v>0</v>
      </c>
      <c r="BW58" s="0" t="n">
        <f aca="false">AE58*BA58</f>
        <v>0</v>
      </c>
      <c r="BX58" s="0" t="n">
        <f aca="false">AF58*BB58</f>
        <v>0</v>
      </c>
      <c r="BY58" s="0" t="n">
        <f aca="false">AG58*BC58</f>
        <v>0</v>
      </c>
      <c r="BZ58" s="0" t="n">
        <f aca="false">AH58*BD58</f>
        <v>0</v>
      </c>
      <c r="CA58" s="0" t="n">
        <f aca="false">AI58*BE58</f>
        <v>0</v>
      </c>
      <c r="CB58" s="0" t="n">
        <f aca="false">AJ58*BF58</f>
        <v>0</v>
      </c>
      <c r="CC58" s="0" t="n">
        <f aca="false">AK58*BG58</f>
        <v>0</v>
      </c>
      <c r="CD58" s="0" t="n">
        <f aca="false">AL58*BH58</f>
        <v>0</v>
      </c>
      <c r="CE58" s="0" t="n">
        <f aca="false">AM58*BI58</f>
        <v>0</v>
      </c>
      <c r="CF58" s="0" t="n">
        <f aca="false">AN58*BJ58</f>
        <v>0</v>
      </c>
      <c r="CG58" s="0" t="n">
        <f aca="false">AO58*BK58</f>
        <v>0</v>
      </c>
      <c r="CH58" s="0" t="n">
        <f aca="false">AP58*BL58</f>
        <v>0</v>
      </c>
      <c r="CI58" s="0" t="n">
        <f aca="false">AQ58*BM58</f>
        <v>0</v>
      </c>
      <c r="CJ58" s="0" t="n">
        <f aca="false">AR58*BN58</f>
        <v>0</v>
      </c>
      <c r="CK58" s="0" t="n">
        <f aca="false">AS58*BO58</f>
        <v>0</v>
      </c>
      <c r="CL58" s="0" t="n">
        <f aca="false">SUM(BR58:CK58)</f>
        <v>0</v>
      </c>
      <c r="CN58" s="0" t="e">
        <f aca="false">CL58/BP58</f>
        <v>#DIV/0!</v>
      </c>
      <c r="CO58" s="0" t="e">
        <f aca="false">VLOOKUP(CN58,GradeTableTwo,2)</f>
        <v>#DIV/0!</v>
      </c>
    </row>
    <row r="59" customFormat="false" ht="13.2" hidden="false" customHeight="false" outlineLevel="0" collapsed="false">
      <c r="A59" s="61" t="str">
        <f aca="false">IF('Roster&amp;Attend'!C59=0," ",'Roster&amp;Attend'!C59)</f>
        <v> </v>
      </c>
      <c r="B59" s="62" t="str">
        <f aca="false">IF('Roster&amp;Attend'!D59=0," ",'Roster&amp;Attend'!D59)</f>
        <v> 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68" t="e">
        <f aca="false">CO59</f>
        <v>#DIV/0!</v>
      </c>
      <c r="X59" s="68" t="str">
        <f aca="false">Grades!M59</f>
        <v> </v>
      </c>
      <c r="Z59" s="0" t="n">
        <f aca="false">IF(ISBLANK(C59),0,VLOOKUP(C59,GradeTableOne,2,FALSE()))</f>
        <v>0</v>
      </c>
      <c r="AA59" s="0" t="n">
        <f aca="false">IF(ISBLANK(D59),0,VLOOKUP(D59,GradeTableOne,2,FALSE()))</f>
        <v>0</v>
      </c>
      <c r="AB59" s="0" t="n">
        <f aca="false">IF(ISBLANK(E59),0,VLOOKUP(E59,GradeTableOne,2,FALSE()))</f>
        <v>0</v>
      </c>
      <c r="AC59" s="0" t="n">
        <f aca="false">IF(ISBLANK(F59),0,VLOOKUP(F59,GradeTableOne,2,FALSE()))</f>
        <v>0</v>
      </c>
      <c r="AD59" s="0" t="n">
        <f aca="false">IF(ISBLANK(G59),0,VLOOKUP(G59,GradeTableOne,2,FALSE()))</f>
        <v>0</v>
      </c>
      <c r="AE59" s="0" t="n">
        <f aca="false">IF(ISBLANK(H59),0,VLOOKUP(H59,GradeTableOne,2,FALSE()))</f>
        <v>0</v>
      </c>
      <c r="AF59" s="0" t="n">
        <f aca="false">IF(ISBLANK(I59),0,VLOOKUP(I59,GradeTableOne,2,FALSE()))</f>
        <v>0</v>
      </c>
      <c r="AG59" s="0" t="n">
        <f aca="false">IF(ISBLANK(J59),0,VLOOKUP(J59,GradeTableOne,2,FALSE()))</f>
        <v>0</v>
      </c>
      <c r="AH59" s="0" t="n">
        <f aca="false">IF(ISBLANK(K59),0,VLOOKUP(K59,GradeTableOne,2,FALSE()))</f>
        <v>0</v>
      </c>
      <c r="AI59" s="0" t="n">
        <f aca="false">IF(ISBLANK(L59),0,VLOOKUP(L59,GradeTableOne,2,FALSE()))</f>
        <v>0</v>
      </c>
      <c r="AJ59" s="0" t="n">
        <f aca="false">IF(ISBLANK(M59),0,VLOOKUP(M59,GradeTableOne,2,FALSE()))</f>
        <v>0</v>
      </c>
      <c r="AK59" s="0" t="n">
        <f aca="false">IF(ISBLANK(N59),0,VLOOKUP(N59,GradeTableOne,2,FALSE()))</f>
        <v>0</v>
      </c>
      <c r="AL59" s="0" t="n">
        <f aca="false">IF(ISBLANK(O59),0,VLOOKUP(O59,GradeTableOne,2,FALSE()))</f>
        <v>0</v>
      </c>
      <c r="AM59" s="0" t="n">
        <f aca="false">IF(ISBLANK(P59),0,VLOOKUP(P59,GradeTableOne,2,FALSE()))</f>
        <v>0</v>
      </c>
      <c r="AN59" s="0" t="n">
        <f aca="false">IF(ISBLANK(Q59),0,VLOOKUP(Q59,GradeTableOne,2,FALSE()))</f>
        <v>0</v>
      </c>
      <c r="AO59" s="0" t="n">
        <f aca="false">IF(ISBLANK(R59),0,VLOOKUP(R59,GradeTableOne,2,FALSE()))</f>
        <v>0</v>
      </c>
      <c r="AP59" s="0" t="n">
        <f aca="false">IF(ISBLANK(S59),0,VLOOKUP(S59,GradeTableOne,2,FALSE()))</f>
        <v>0</v>
      </c>
      <c r="AQ59" s="0" t="n">
        <f aca="false">IF(ISBLANK(T59),0,VLOOKUP(T59,GradeTableOne,2,FALSE()))</f>
        <v>0</v>
      </c>
      <c r="AR59" s="0" t="n">
        <f aca="false">IF(ISBLANK(U59),0,VLOOKUP(U59,GradeTableOne,2,FALSE()))</f>
        <v>0</v>
      </c>
      <c r="AS59" s="0" t="n">
        <f aca="false">IF(ISBLANK(V59),0,VLOOKUP(V59,GradeTableOne,2,FALSE()))</f>
        <v>0</v>
      </c>
      <c r="AV59" s="0" t="n">
        <f aca="false">IF(ISBLANK(C59),0,AV$9)</f>
        <v>0</v>
      </c>
      <c r="AW59" s="0" t="n">
        <f aca="false">IF(ISBLANK(D59),0,AW$9)</f>
        <v>0</v>
      </c>
      <c r="AX59" s="0" t="n">
        <f aca="false">IF(ISBLANK(E59),0,AX$9)</f>
        <v>0</v>
      </c>
      <c r="AY59" s="0" t="n">
        <f aca="false">IF(ISBLANK(F59),0,AY$9)</f>
        <v>0</v>
      </c>
      <c r="AZ59" s="0" t="n">
        <f aca="false">IF(ISBLANK(G59),0,AZ$9)</f>
        <v>0</v>
      </c>
      <c r="BA59" s="0" t="n">
        <f aca="false">IF(ISBLANK(H59),0,BA$9)</f>
        <v>0</v>
      </c>
      <c r="BB59" s="0" t="n">
        <f aca="false">IF(ISBLANK(I59),0,BB$9)</f>
        <v>0</v>
      </c>
      <c r="BC59" s="0" t="n">
        <f aca="false">IF(ISBLANK(J59),0,BC$9)</f>
        <v>0</v>
      </c>
      <c r="BD59" s="0" t="n">
        <f aca="false">IF(ISBLANK(K59),0,BD$9)</f>
        <v>0</v>
      </c>
      <c r="BE59" s="0" t="n">
        <f aca="false">IF(ISBLANK(L59),0,BE$9)</f>
        <v>0</v>
      </c>
      <c r="BF59" s="0" t="n">
        <f aca="false">IF(ISBLANK(M59),0,BF$9)</f>
        <v>0</v>
      </c>
      <c r="BG59" s="0" t="n">
        <f aca="false">IF(ISBLANK(N59),0,BG$9)</f>
        <v>0</v>
      </c>
      <c r="BH59" s="0" t="n">
        <f aca="false">IF(ISBLANK(O59),0,BH$9)</f>
        <v>0</v>
      </c>
      <c r="BI59" s="0" t="n">
        <f aca="false">IF(ISBLANK(P59),0,BI$9)</f>
        <v>0</v>
      </c>
      <c r="BJ59" s="0" t="n">
        <f aca="false">IF(ISBLANK(Q59),0,BJ$9)</f>
        <v>0</v>
      </c>
      <c r="BK59" s="0" t="n">
        <f aca="false">IF(ISBLANK(R59),0,BK$9)</f>
        <v>0</v>
      </c>
      <c r="BL59" s="0" t="n">
        <f aca="false">IF(ISBLANK(S59),0,BL$9)</f>
        <v>0</v>
      </c>
      <c r="BM59" s="0" t="n">
        <f aca="false">IF(ISBLANK(T59),0,BM$9)</f>
        <v>0</v>
      </c>
      <c r="BN59" s="0" t="n">
        <f aca="false">IF(ISBLANK(U59),0,BN$9)</f>
        <v>0</v>
      </c>
      <c r="BO59" s="0" t="n">
        <f aca="false">IF(ISBLANK(V59),0,BO$9)</f>
        <v>0</v>
      </c>
      <c r="BP59" s="0" t="n">
        <f aca="false">SUM(AV59:BO59)</f>
        <v>0</v>
      </c>
      <c r="BR59" s="0" t="n">
        <f aca="false">Z59*AV59</f>
        <v>0</v>
      </c>
      <c r="BS59" s="0" t="n">
        <f aca="false">AA59*AW59</f>
        <v>0</v>
      </c>
      <c r="BT59" s="0" t="n">
        <f aca="false">AB59*AX59</f>
        <v>0</v>
      </c>
      <c r="BU59" s="0" t="n">
        <f aca="false">AC59*AY59</f>
        <v>0</v>
      </c>
      <c r="BV59" s="0" t="n">
        <f aca="false">AD59*AZ59</f>
        <v>0</v>
      </c>
      <c r="BW59" s="0" t="n">
        <f aca="false">AE59*BA59</f>
        <v>0</v>
      </c>
      <c r="BX59" s="0" t="n">
        <f aca="false">AF59*BB59</f>
        <v>0</v>
      </c>
      <c r="BY59" s="0" t="n">
        <f aca="false">AG59*BC59</f>
        <v>0</v>
      </c>
      <c r="BZ59" s="0" t="n">
        <f aca="false">AH59*BD59</f>
        <v>0</v>
      </c>
      <c r="CA59" s="0" t="n">
        <f aca="false">AI59*BE59</f>
        <v>0</v>
      </c>
      <c r="CB59" s="0" t="n">
        <f aca="false">AJ59*BF59</f>
        <v>0</v>
      </c>
      <c r="CC59" s="0" t="n">
        <f aca="false">AK59*BG59</f>
        <v>0</v>
      </c>
      <c r="CD59" s="0" t="n">
        <f aca="false">AL59*BH59</f>
        <v>0</v>
      </c>
      <c r="CE59" s="0" t="n">
        <f aca="false">AM59*BI59</f>
        <v>0</v>
      </c>
      <c r="CF59" s="0" t="n">
        <f aca="false">AN59*BJ59</f>
        <v>0</v>
      </c>
      <c r="CG59" s="0" t="n">
        <f aca="false">AO59*BK59</f>
        <v>0</v>
      </c>
      <c r="CH59" s="0" t="n">
        <f aca="false">AP59*BL59</f>
        <v>0</v>
      </c>
      <c r="CI59" s="0" t="n">
        <f aca="false">AQ59*BM59</f>
        <v>0</v>
      </c>
      <c r="CJ59" s="0" t="n">
        <f aca="false">AR59*BN59</f>
        <v>0</v>
      </c>
      <c r="CK59" s="0" t="n">
        <f aca="false">AS59*BO59</f>
        <v>0</v>
      </c>
      <c r="CL59" s="0" t="n">
        <f aca="false">SUM(BR59:CK59)</f>
        <v>0</v>
      </c>
      <c r="CN59" s="0" t="e">
        <f aca="false">CL59/BP59</f>
        <v>#DIV/0!</v>
      </c>
      <c r="CO59" s="0" t="e">
        <f aca="false">VLOOKUP(CN59,GradeTableTwo,2)</f>
        <v>#DIV/0!</v>
      </c>
    </row>
    <row r="60" customFormat="false" ht="13.2" hidden="false" customHeight="false" outlineLevel="0" collapsed="false">
      <c r="A60" s="61" t="str">
        <f aca="false">IF('Roster&amp;Attend'!C60=0," ",'Roster&amp;Attend'!C60)</f>
        <v> </v>
      </c>
      <c r="B60" s="62" t="str">
        <f aca="false">IF('Roster&amp;Attend'!D60=0," ",'Roster&amp;Attend'!D60)</f>
        <v> 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68" t="e">
        <f aca="false">CO60</f>
        <v>#DIV/0!</v>
      </c>
      <c r="X60" s="68" t="str">
        <f aca="false">Grades!M60</f>
        <v> </v>
      </c>
      <c r="Z60" s="0" t="n">
        <f aca="false">IF(ISBLANK(C60),0,VLOOKUP(C60,GradeTableOne,2,FALSE()))</f>
        <v>0</v>
      </c>
      <c r="AA60" s="0" t="n">
        <f aca="false">IF(ISBLANK(D60),0,VLOOKUP(D60,GradeTableOne,2,FALSE()))</f>
        <v>0</v>
      </c>
      <c r="AB60" s="0" t="n">
        <f aca="false">IF(ISBLANK(E60),0,VLOOKUP(E60,GradeTableOne,2,FALSE()))</f>
        <v>0</v>
      </c>
      <c r="AC60" s="0" t="n">
        <f aca="false">IF(ISBLANK(F60),0,VLOOKUP(F60,GradeTableOne,2,FALSE()))</f>
        <v>0</v>
      </c>
      <c r="AD60" s="0" t="n">
        <f aca="false">IF(ISBLANK(G60),0,VLOOKUP(G60,GradeTableOne,2,FALSE()))</f>
        <v>0</v>
      </c>
      <c r="AE60" s="0" t="n">
        <f aca="false">IF(ISBLANK(H60),0,VLOOKUP(H60,GradeTableOne,2,FALSE()))</f>
        <v>0</v>
      </c>
      <c r="AF60" s="0" t="n">
        <f aca="false">IF(ISBLANK(I60),0,VLOOKUP(I60,GradeTableOne,2,FALSE()))</f>
        <v>0</v>
      </c>
      <c r="AG60" s="0" t="n">
        <f aca="false">IF(ISBLANK(J60),0,VLOOKUP(J60,GradeTableOne,2,FALSE()))</f>
        <v>0</v>
      </c>
      <c r="AH60" s="0" t="n">
        <f aca="false">IF(ISBLANK(K60),0,VLOOKUP(K60,GradeTableOne,2,FALSE()))</f>
        <v>0</v>
      </c>
      <c r="AI60" s="0" t="n">
        <f aca="false">IF(ISBLANK(L60),0,VLOOKUP(L60,GradeTableOne,2,FALSE()))</f>
        <v>0</v>
      </c>
      <c r="AJ60" s="0" t="n">
        <f aca="false">IF(ISBLANK(M60),0,VLOOKUP(M60,GradeTableOne,2,FALSE()))</f>
        <v>0</v>
      </c>
      <c r="AK60" s="0" t="n">
        <f aca="false">IF(ISBLANK(N60),0,VLOOKUP(N60,GradeTableOne,2,FALSE()))</f>
        <v>0</v>
      </c>
      <c r="AL60" s="0" t="n">
        <f aca="false">IF(ISBLANK(O60),0,VLOOKUP(O60,GradeTableOne,2,FALSE()))</f>
        <v>0</v>
      </c>
      <c r="AM60" s="0" t="n">
        <f aca="false">IF(ISBLANK(P60),0,VLOOKUP(P60,GradeTableOne,2,FALSE()))</f>
        <v>0</v>
      </c>
      <c r="AN60" s="0" t="n">
        <f aca="false">IF(ISBLANK(Q60),0,VLOOKUP(Q60,GradeTableOne,2,FALSE()))</f>
        <v>0</v>
      </c>
      <c r="AO60" s="0" t="n">
        <f aca="false">IF(ISBLANK(R60),0,VLOOKUP(R60,GradeTableOne,2,FALSE()))</f>
        <v>0</v>
      </c>
      <c r="AP60" s="0" t="n">
        <f aca="false">IF(ISBLANK(S60),0,VLOOKUP(S60,GradeTableOne,2,FALSE()))</f>
        <v>0</v>
      </c>
      <c r="AQ60" s="0" t="n">
        <f aca="false">IF(ISBLANK(T60),0,VLOOKUP(T60,GradeTableOne,2,FALSE()))</f>
        <v>0</v>
      </c>
      <c r="AR60" s="0" t="n">
        <f aca="false">IF(ISBLANK(U60),0,VLOOKUP(U60,GradeTableOne,2,FALSE()))</f>
        <v>0</v>
      </c>
      <c r="AS60" s="0" t="n">
        <f aca="false">IF(ISBLANK(V60),0,VLOOKUP(V60,GradeTableOne,2,FALSE()))</f>
        <v>0</v>
      </c>
      <c r="AV60" s="0" t="n">
        <f aca="false">IF(ISBLANK(C60),0,AV$9)</f>
        <v>0</v>
      </c>
      <c r="AW60" s="0" t="n">
        <f aca="false">IF(ISBLANK(D60),0,AW$9)</f>
        <v>0</v>
      </c>
      <c r="AX60" s="0" t="n">
        <f aca="false">IF(ISBLANK(E60),0,AX$9)</f>
        <v>0</v>
      </c>
      <c r="AY60" s="0" t="n">
        <f aca="false">IF(ISBLANK(F60),0,AY$9)</f>
        <v>0</v>
      </c>
      <c r="AZ60" s="0" t="n">
        <f aca="false">IF(ISBLANK(G60),0,AZ$9)</f>
        <v>0</v>
      </c>
      <c r="BA60" s="0" t="n">
        <f aca="false">IF(ISBLANK(H60),0,BA$9)</f>
        <v>0</v>
      </c>
      <c r="BB60" s="0" t="n">
        <f aca="false">IF(ISBLANK(I60),0,BB$9)</f>
        <v>0</v>
      </c>
      <c r="BC60" s="0" t="n">
        <f aca="false">IF(ISBLANK(J60),0,BC$9)</f>
        <v>0</v>
      </c>
      <c r="BD60" s="0" t="n">
        <f aca="false">IF(ISBLANK(K60),0,BD$9)</f>
        <v>0</v>
      </c>
      <c r="BE60" s="0" t="n">
        <f aca="false">IF(ISBLANK(L60),0,BE$9)</f>
        <v>0</v>
      </c>
      <c r="BF60" s="0" t="n">
        <f aca="false">IF(ISBLANK(M60),0,BF$9)</f>
        <v>0</v>
      </c>
      <c r="BG60" s="0" t="n">
        <f aca="false">IF(ISBLANK(N60),0,BG$9)</f>
        <v>0</v>
      </c>
      <c r="BH60" s="0" t="n">
        <f aca="false">IF(ISBLANK(O60),0,BH$9)</f>
        <v>0</v>
      </c>
      <c r="BI60" s="0" t="n">
        <f aca="false">IF(ISBLANK(P60),0,BI$9)</f>
        <v>0</v>
      </c>
      <c r="BJ60" s="0" t="n">
        <f aca="false">IF(ISBLANK(Q60),0,BJ$9)</f>
        <v>0</v>
      </c>
      <c r="BK60" s="0" t="n">
        <f aca="false">IF(ISBLANK(R60),0,BK$9)</f>
        <v>0</v>
      </c>
      <c r="BL60" s="0" t="n">
        <f aca="false">IF(ISBLANK(S60),0,BL$9)</f>
        <v>0</v>
      </c>
      <c r="BM60" s="0" t="n">
        <f aca="false">IF(ISBLANK(T60),0,BM$9)</f>
        <v>0</v>
      </c>
      <c r="BN60" s="0" t="n">
        <f aca="false">IF(ISBLANK(U60),0,BN$9)</f>
        <v>0</v>
      </c>
      <c r="BO60" s="0" t="n">
        <f aca="false">IF(ISBLANK(V60),0,BO$9)</f>
        <v>0</v>
      </c>
      <c r="BP60" s="0" t="n">
        <f aca="false">SUM(AV60:BO60)</f>
        <v>0</v>
      </c>
      <c r="BR60" s="0" t="n">
        <f aca="false">Z60*AV60</f>
        <v>0</v>
      </c>
      <c r="BS60" s="0" t="n">
        <f aca="false">AA60*AW60</f>
        <v>0</v>
      </c>
      <c r="BT60" s="0" t="n">
        <f aca="false">AB60*AX60</f>
        <v>0</v>
      </c>
      <c r="BU60" s="0" t="n">
        <f aca="false">AC60*AY60</f>
        <v>0</v>
      </c>
      <c r="BV60" s="0" t="n">
        <f aca="false">AD60*AZ60</f>
        <v>0</v>
      </c>
      <c r="BW60" s="0" t="n">
        <f aca="false">AE60*BA60</f>
        <v>0</v>
      </c>
      <c r="BX60" s="0" t="n">
        <f aca="false">AF60*BB60</f>
        <v>0</v>
      </c>
      <c r="BY60" s="0" t="n">
        <f aca="false">AG60*BC60</f>
        <v>0</v>
      </c>
      <c r="BZ60" s="0" t="n">
        <f aca="false">AH60*BD60</f>
        <v>0</v>
      </c>
      <c r="CA60" s="0" t="n">
        <f aca="false">AI60*BE60</f>
        <v>0</v>
      </c>
      <c r="CB60" s="0" t="n">
        <f aca="false">AJ60*BF60</f>
        <v>0</v>
      </c>
      <c r="CC60" s="0" t="n">
        <f aca="false">AK60*BG60</f>
        <v>0</v>
      </c>
      <c r="CD60" s="0" t="n">
        <f aca="false">AL60*BH60</f>
        <v>0</v>
      </c>
      <c r="CE60" s="0" t="n">
        <f aca="false">AM60*BI60</f>
        <v>0</v>
      </c>
      <c r="CF60" s="0" t="n">
        <f aca="false">AN60*BJ60</f>
        <v>0</v>
      </c>
      <c r="CG60" s="0" t="n">
        <f aca="false">AO60*BK60</f>
        <v>0</v>
      </c>
      <c r="CH60" s="0" t="n">
        <f aca="false">AP60*BL60</f>
        <v>0</v>
      </c>
      <c r="CI60" s="0" t="n">
        <f aca="false">AQ60*BM60</f>
        <v>0</v>
      </c>
      <c r="CJ60" s="0" t="n">
        <f aca="false">AR60*BN60</f>
        <v>0</v>
      </c>
      <c r="CK60" s="0" t="n">
        <f aca="false">AS60*BO60</f>
        <v>0</v>
      </c>
      <c r="CL60" s="0" t="n">
        <f aca="false">SUM(BR60:CK60)</f>
        <v>0</v>
      </c>
      <c r="CN60" s="0" t="e">
        <f aca="false">CL60/BP60</f>
        <v>#DIV/0!</v>
      </c>
      <c r="CO60" s="0" t="e">
        <f aca="false">VLOOKUP(CN60,GradeTableTwo,2)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GradesProj1">
                <anchor moveWithCells="true" sizeWithCells="false">
                  <from>
                    <xdr:col>20</xdr:col>
                    <xdr:colOff>31320</xdr:colOff>
                    <xdr:row>0</xdr:row>
                    <xdr:rowOff>68760</xdr:rowOff>
                  </from>
                  <to>
                    <xdr:col>23</xdr:col>
                    <xdr:colOff>250200</xdr:colOff>
                    <xdr:row>1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99"/>
    <col collapsed="false" customWidth="true" hidden="false" outlineLevel="0" max="24" min="3" style="0" width="3.99"/>
    <col collapsed="false" customWidth="true" hidden="false" outlineLevel="0" max="25" min="25" style="0" width="5.66"/>
    <col collapsed="false" customWidth="true" hidden="false" outlineLevel="0" max="45" min="26" style="0" width="3.66"/>
    <col collapsed="false" customWidth="true" hidden="false" outlineLevel="0" max="47" min="46" style="0" width="5.66"/>
    <col collapsed="false" customWidth="true" hidden="false" outlineLevel="0" max="67" min="48" style="0" width="4.99"/>
    <col collapsed="false" customWidth="true" hidden="false" outlineLevel="0" max="68" min="68" style="0" width="6.1"/>
    <col collapsed="false" customWidth="true" hidden="false" outlineLevel="0" max="69" min="69" style="0" width="5.66"/>
    <col collapsed="false" customWidth="true" hidden="false" outlineLevel="0" max="89" min="70" style="0" width="3.66"/>
    <col collapsed="false" customWidth="true" hidden="false" outlineLevel="0" max="90" min="90" style="0" width="6.1"/>
    <col collapsed="false" customWidth="true" hidden="false" outlineLevel="0" max="91" min="91" style="0" width="5.66"/>
  </cols>
  <sheetData>
    <row r="1" customFormat="false" ht="13.2" hidden="false" customHeight="false" outlineLevel="0" collapsed="false">
      <c r="A1" s="0" t="s">
        <v>60</v>
      </c>
    </row>
    <row r="3" customFormat="false" ht="13.2" hidden="false" customHeight="false" outlineLevel="0" collapsed="false">
      <c r="A3" s="0" t="s">
        <v>61</v>
      </c>
      <c r="B3" s="66" t="n">
        <f aca="false">Projects!B10</f>
        <v>0</v>
      </c>
      <c r="X3" s="66"/>
    </row>
    <row r="5" customFormat="false" ht="13.2" hidden="false" customHeight="false" outlineLevel="0" collapsed="false">
      <c r="A5" s="0" t="s">
        <v>62</v>
      </c>
      <c r="B5" s="56" t="n">
        <f aca="false">Projects!C10</f>
        <v>0</v>
      </c>
      <c r="D5" s="1" t="s">
        <v>4</v>
      </c>
      <c r="H5" s="21" t="str">
        <f aca="false">Calendar!$C$4</f>
        <v>Engl 111</v>
      </c>
      <c r="K5" s="22"/>
      <c r="X5" s="56"/>
    </row>
    <row r="6" customFormat="false" ht="13.2" hidden="false" customHeight="false" outlineLevel="0" collapsed="false">
      <c r="A6" s="0" t="s">
        <v>63</v>
      </c>
      <c r="B6" s="0" t="n">
        <f aca="false">Projects!D10</f>
        <v>0</v>
      </c>
      <c r="D6" s="1" t="s">
        <v>64</v>
      </c>
      <c r="H6" s="21" t="str">
        <f aca="false">Calendar!$C$5&amp;" - "&amp;Calendar!$C$6</f>
        <v> - </v>
      </c>
      <c r="K6" s="22"/>
      <c r="Z6" s="0" t="s">
        <v>47</v>
      </c>
      <c r="AV6" s="0" t="s">
        <v>48</v>
      </c>
      <c r="BR6" s="0" t="s">
        <v>49</v>
      </c>
    </row>
    <row r="7" customFormat="false" ht="13.2" hidden="false" customHeight="false" outlineLevel="0" collapsed="false">
      <c r="A7" s="0" t="s">
        <v>65</v>
      </c>
      <c r="B7" s="56" t="e">
        <f aca="false">ROUND(B5/B6,6)</f>
        <v>#DIV/0!</v>
      </c>
      <c r="D7" s="0" t="s">
        <v>32</v>
      </c>
      <c r="H7" s="21" t="e">
        <f aca="false">VLOOKUP("x",Semester,2,FALSE())&amp;" "&amp;Calendar!$E$4</f>
        <v>#N/A</v>
      </c>
      <c r="K7" s="22"/>
      <c r="X7" s="67"/>
    </row>
    <row r="9" customFormat="false" ht="13.2" hidden="false" customHeight="false" outlineLevel="0" collapsed="false">
      <c r="W9" s="0" t="s">
        <v>66</v>
      </c>
      <c r="X9" s="0" t="s">
        <v>67</v>
      </c>
      <c r="AV9" s="0" t="n">
        <f aca="false">IF(AV10&lt;=$B$6,$B$7,0)</f>
        <v>0</v>
      </c>
      <c r="AW9" s="0" t="n">
        <f aca="false">IF(AW10&lt;=$B$6,$B$7,0)</f>
        <v>0</v>
      </c>
      <c r="AX9" s="0" t="n">
        <f aca="false">IF(AX10&lt;=$B$6,$B$7,0)</f>
        <v>0</v>
      </c>
      <c r="AY9" s="0" t="n">
        <f aca="false">IF(AY10&lt;=$B$6,$B$7,0)</f>
        <v>0</v>
      </c>
      <c r="AZ9" s="0" t="n">
        <f aca="false">IF(AZ10&lt;=$B$6,$B$7,0)</f>
        <v>0</v>
      </c>
      <c r="BA9" s="0" t="n">
        <f aca="false">IF(BA10&lt;=$B$6,$B$7,0)</f>
        <v>0</v>
      </c>
      <c r="BB9" s="0" t="n">
        <f aca="false">IF(BB10&lt;=$B$6,$B$7,0)</f>
        <v>0</v>
      </c>
      <c r="BC9" s="0" t="n">
        <f aca="false">IF(BC10&lt;=$B$6,$B$7,0)</f>
        <v>0</v>
      </c>
      <c r="BD9" s="0" t="n">
        <f aca="false">IF(BD10&lt;=$B$6,$B$7,0)</f>
        <v>0</v>
      </c>
      <c r="BE9" s="0" t="n">
        <f aca="false">IF(BE10&lt;=$B$6,$B$7,0)</f>
        <v>0</v>
      </c>
      <c r="BF9" s="0" t="n">
        <f aca="false">IF(BF10&lt;=$B$6,$B$7,0)</f>
        <v>0</v>
      </c>
      <c r="BG9" s="0" t="n">
        <f aca="false">IF(BG10&lt;=$B$6,$B$7,0)</f>
        <v>0</v>
      </c>
      <c r="BH9" s="0" t="n">
        <f aca="false">IF(BH10&lt;=$B$6,$B$7,0)</f>
        <v>0</v>
      </c>
      <c r="BI9" s="0" t="n">
        <f aca="false">IF(BI10&lt;=$B$6,$B$7,0)</f>
        <v>0</v>
      </c>
      <c r="BJ9" s="0" t="n">
        <f aca="false">IF(BJ10&lt;=$B$6,$B$7,0)</f>
        <v>0</v>
      </c>
      <c r="BK9" s="0" t="n">
        <f aca="false">IF(BK10&lt;=$B$6,$B$7,0)</f>
        <v>0</v>
      </c>
      <c r="BL9" s="0" t="n">
        <f aca="false">IF(BL10&lt;=$B$6,$B$7,0)</f>
        <v>0</v>
      </c>
      <c r="BM9" s="0" t="n">
        <f aca="false">IF(BM10&lt;=$B$6,$B$7,0)</f>
        <v>0</v>
      </c>
      <c r="BN9" s="0" t="n">
        <f aca="false">IF(BN10&lt;=$B$6,$B$7,0)</f>
        <v>0</v>
      </c>
      <c r="BO9" s="0" t="n">
        <f aca="false">IF(BO10&lt;=$B$6,$B$7,0)</f>
        <v>0</v>
      </c>
      <c r="CN9" s="0" t="s">
        <v>54</v>
      </c>
    </row>
    <row r="10" customFormat="false" ht="13.2" hidden="false" customHeight="false" outlineLevel="0" collapsed="false">
      <c r="A10" s="26" t="s">
        <v>44</v>
      </c>
      <c r="B10" s="26" t="s">
        <v>68</v>
      </c>
      <c r="C10" s="60" t="str">
        <f aca="false">IF(1&lt;=$B$6,1,"-")</f>
        <v>-</v>
      </c>
      <c r="D10" s="60" t="str">
        <f aca="false">IF(2&lt;=$B$6,2,"-")</f>
        <v>-</v>
      </c>
      <c r="E10" s="60" t="str">
        <f aca="false">IF(3&lt;=$B$6,3,"-")</f>
        <v>-</v>
      </c>
      <c r="F10" s="60" t="str">
        <f aca="false">IF(4&lt;=$B$6,4,"-")</f>
        <v>-</v>
      </c>
      <c r="G10" s="60" t="str">
        <f aca="false">IF(5&lt;=$B$6,5,"-")</f>
        <v>-</v>
      </c>
      <c r="H10" s="60" t="str">
        <f aca="false">IF(6&lt;=$B$6,6,"-")</f>
        <v>-</v>
      </c>
      <c r="I10" s="60" t="str">
        <f aca="false">IF(7&lt;=$B$6,7,"-")</f>
        <v>-</v>
      </c>
      <c r="J10" s="60" t="str">
        <f aca="false">IF(8&lt;=$B$6,8,"-")</f>
        <v>-</v>
      </c>
      <c r="K10" s="60" t="str">
        <f aca="false">IF(9&lt;=$B$6,9,"-")</f>
        <v>-</v>
      </c>
      <c r="L10" s="60" t="str">
        <f aca="false">IF(10&lt;=$B$6,10,"-")</f>
        <v>-</v>
      </c>
      <c r="M10" s="60" t="str">
        <f aca="false">IF(11&lt;=$B$6,11,"-")</f>
        <v>-</v>
      </c>
      <c r="N10" s="60" t="str">
        <f aca="false">IF(12&lt;=$B$6,12,"-")</f>
        <v>-</v>
      </c>
      <c r="O10" s="60" t="str">
        <f aca="false">IF(13&lt;=$B$6,13,"-")</f>
        <v>-</v>
      </c>
      <c r="P10" s="60" t="str">
        <f aca="false">IF(14&lt;=$B$6,14,"-")</f>
        <v>-</v>
      </c>
      <c r="Q10" s="60" t="str">
        <f aca="false">IF(15&lt;=$B$6,15,"-")</f>
        <v>-</v>
      </c>
      <c r="R10" s="60" t="str">
        <f aca="false">IF(16&lt;=$B$6,16,"-")</f>
        <v>-</v>
      </c>
      <c r="S10" s="60" t="str">
        <f aca="false">IF(17&lt;=$B$6,17,"-")</f>
        <v>-</v>
      </c>
      <c r="T10" s="60" t="str">
        <f aca="false">IF(18&lt;=$B$6,18,"-")</f>
        <v>-</v>
      </c>
      <c r="U10" s="60" t="str">
        <f aca="false">IF(19&lt;=$B$6,19,"-")</f>
        <v>-</v>
      </c>
      <c r="V10" s="60" t="str">
        <f aca="false">IF(20&lt;=$B$6,20,"-")</f>
        <v>-</v>
      </c>
      <c r="W10" s="60" t="s">
        <v>69</v>
      </c>
      <c r="X10" s="26" t="s">
        <v>69</v>
      </c>
      <c r="Z10" s="60" t="n">
        <v>1</v>
      </c>
      <c r="AA10" s="60" t="n">
        <v>2</v>
      </c>
      <c r="AB10" s="60" t="n">
        <v>3</v>
      </c>
      <c r="AC10" s="60" t="n">
        <v>4</v>
      </c>
      <c r="AD10" s="60" t="n">
        <v>5</v>
      </c>
      <c r="AE10" s="60" t="n">
        <v>6</v>
      </c>
      <c r="AF10" s="60" t="n">
        <v>7</v>
      </c>
      <c r="AG10" s="60" t="n">
        <v>8</v>
      </c>
      <c r="AH10" s="60" t="n">
        <v>9</v>
      </c>
      <c r="AI10" s="60" t="n">
        <v>10</v>
      </c>
      <c r="AJ10" s="60" t="n">
        <v>11</v>
      </c>
      <c r="AK10" s="60" t="n">
        <v>12</v>
      </c>
      <c r="AL10" s="60" t="n">
        <v>13</v>
      </c>
      <c r="AM10" s="60" t="n">
        <v>14</v>
      </c>
      <c r="AN10" s="60" t="n">
        <v>15</v>
      </c>
      <c r="AO10" s="60" t="n">
        <v>16</v>
      </c>
      <c r="AP10" s="60" t="n">
        <v>17</v>
      </c>
      <c r="AQ10" s="60" t="n">
        <v>18</v>
      </c>
      <c r="AR10" s="60" t="n">
        <v>19</v>
      </c>
      <c r="AS10" s="60" t="n">
        <v>20</v>
      </c>
      <c r="AV10" s="60" t="n">
        <v>1</v>
      </c>
      <c r="AW10" s="60" t="n">
        <v>2</v>
      </c>
      <c r="AX10" s="60" t="n">
        <v>3</v>
      </c>
      <c r="AY10" s="60" t="n">
        <v>4</v>
      </c>
      <c r="AZ10" s="60" t="n">
        <v>5</v>
      </c>
      <c r="BA10" s="60" t="n">
        <v>6</v>
      </c>
      <c r="BB10" s="60" t="n">
        <v>7</v>
      </c>
      <c r="BC10" s="60" t="n">
        <v>8</v>
      </c>
      <c r="BD10" s="60" t="n">
        <v>9</v>
      </c>
      <c r="BE10" s="60" t="n">
        <v>10</v>
      </c>
      <c r="BF10" s="60" t="n">
        <v>11</v>
      </c>
      <c r="BG10" s="60" t="n">
        <v>12</v>
      </c>
      <c r="BH10" s="60" t="n">
        <v>13</v>
      </c>
      <c r="BI10" s="60" t="n">
        <v>14</v>
      </c>
      <c r="BJ10" s="60" t="n">
        <v>15</v>
      </c>
      <c r="BK10" s="60" t="n">
        <v>16</v>
      </c>
      <c r="BL10" s="60" t="n">
        <v>17</v>
      </c>
      <c r="BM10" s="60" t="n">
        <v>18</v>
      </c>
      <c r="BN10" s="60" t="n">
        <v>19</v>
      </c>
      <c r="BO10" s="60" t="n">
        <v>20</v>
      </c>
      <c r="BP10" s="60" t="s">
        <v>70</v>
      </c>
      <c r="BR10" s="60" t="n">
        <v>1</v>
      </c>
      <c r="BS10" s="60" t="n">
        <v>2</v>
      </c>
      <c r="BT10" s="60" t="n">
        <v>3</v>
      </c>
      <c r="BU10" s="60" t="n">
        <v>4</v>
      </c>
      <c r="BV10" s="60" t="n">
        <v>5</v>
      </c>
      <c r="BW10" s="60" t="n">
        <v>6</v>
      </c>
      <c r="BX10" s="60" t="n">
        <v>7</v>
      </c>
      <c r="BY10" s="60" t="n">
        <v>8</v>
      </c>
      <c r="BZ10" s="60" t="n">
        <v>9</v>
      </c>
      <c r="CA10" s="60" t="n">
        <v>10</v>
      </c>
      <c r="CB10" s="60" t="n">
        <v>11</v>
      </c>
      <c r="CC10" s="60" t="n">
        <v>12</v>
      </c>
      <c r="CD10" s="60" t="n">
        <v>13</v>
      </c>
      <c r="CE10" s="60" t="n">
        <v>14</v>
      </c>
      <c r="CF10" s="60" t="n">
        <v>15</v>
      </c>
      <c r="CG10" s="60" t="n">
        <v>16</v>
      </c>
      <c r="CH10" s="60" t="n">
        <v>17</v>
      </c>
      <c r="CI10" s="60" t="n">
        <v>18</v>
      </c>
      <c r="CJ10" s="60" t="n">
        <v>19</v>
      </c>
      <c r="CK10" s="60" t="n">
        <v>20</v>
      </c>
      <c r="CL10" s="60" t="s">
        <v>70</v>
      </c>
      <c r="CN10" s="0" t="s">
        <v>58</v>
      </c>
      <c r="CO10" s="0" t="s">
        <v>59</v>
      </c>
    </row>
    <row r="11" customFormat="false" ht="13.2" hidden="false" customHeight="false" outlineLevel="0" collapsed="false">
      <c r="A11" s="61" t="str">
        <f aca="false">IF('Roster&amp;Attend'!C11=0," ",'Roster&amp;Attend'!C11)</f>
        <v> </v>
      </c>
      <c r="B11" s="62" t="str">
        <f aca="false">IF('Roster&amp;Attend'!D11=0," ",'Roster&amp;Attend'!D11)</f>
        <v> 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68" t="e">
        <f aca="false">CO11</f>
        <v>#DIV/0!</v>
      </c>
      <c r="X11" s="68" t="str">
        <f aca="false">Grades!M11</f>
        <v> </v>
      </c>
      <c r="Z11" s="0" t="n">
        <f aca="false">IF(ISBLANK(C11),0,VLOOKUP(C11,GradeTableOne,2,FALSE()))</f>
        <v>0</v>
      </c>
      <c r="AA11" s="0" t="n">
        <f aca="false">IF(ISBLANK(D11),0,VLOOKUP(D11,GradeTableOne,2,FALSE()))</f>
        <v>0</v>
      </c>
      <c r="AB11" s="0" t="n">
        <f aca="false">IF(ISBLANK(E11),0,VLOOKUP(E11,GradeTableOne,2,FALSE()))</f>
        <v>0</v>
      </c>
      <c r="AC11" s="0" t="n">
        <f aca="false">IF(ISBLANK(F11),0,VLOOKUP(F11,GradeTableOne,2,FALSE()))</f>
        <v>0</v>
      </c>
      <c r="AD11" s="0" t="n">
        <f aca="false">IF(ISBLANK(G11),0,VLOOKUP(G11,GradeTableOne,2,FALSE()))</f>
        <v>0</v>
      </c>
      <c r="AE11" s="0" t="n">
        <f aca="false">IF(ISBLANK(H11),0,VLOOKUP(H11,GradeTableOne,2,FALSE()))</f>
        <v>0</v>
      </c>
      <c r="AF11" s="0" t="n">
        <f aca="false">IF(ISBLANK(I11),0,VLOOKUP(I11,GradeTableOne,2,FALSE()))</f>
        <v>0</v>
      </c>
      <c r="AG11" s="0" t="n">
        <f aca="false">IF(ISBLANK(J11),0,VLOOKUP(J11,GradeTableOne,2,FALSE()))</f>
        <v>0</v>
      </c>
      <c r="AH11" s="0" t="n">
        <f aca="false">IF(ISBLANK(K11),0,VLOOKUP(K11,GradeTableOne,2,FALSE()))</f>
        <v>0</v>
      </c>
      <c r="AI11" s="0" t="n">
        <f aca="false">IF(ISBLANK(L11),0,VLOOKUP(L11,GradeTableOne,2,FALSE()))</f>
        <v>0</v>
      </c>
      <c r="AJ11" s="0" t="n">
        <f aca="false">IF(ISBLANK(M11),0,VLOOKUP(M11,GradeTableOne,2,FALSE()))</f>
        <v>0</v>
      </c>
      <c r="AK11" s="0" t="n">
        <f aca="false">IF(ISBLANK(N11),0,VLOOKUP(N11,GradeTableOne,2,FALSE()))</f>
        <v>0</v>
      </c>
      <c r="AL11" s="0" t="n">
        <f aca="false">IF(ISBLANK(O11),0,VLOOKUP(O11,GradeTableOne,2,FALSE()))</f>
        <v>0</v>
      </c>
      <c r="AM11" s="0" t="n">
        <f aca="false">IF(ISBLANK(P11),0,VLOOKUP(P11,GradeTableOne,2,FALSE()))</f>
        <v>0</v>
      </c>
      <c r="AN11" s="0" t="n">
        <f aca="false">IF(ISBLANK(Q11),0,VLOOKUP(Q11,GradeTableOne,2,FALSE()))</f>
        <v>0</v>
      </c>
      <c r="AO11" s="0" t="n">
        <f aca="false">IF(ISBLANK(R11),0,VLOOKUP(R11,GradeTableOne,2,FALSE()))</f>
        <v>0</v>
      </c>
      <c r="AP11" s="0" t="n">
        <f aca="false">IF(ISBLANK(S11),0,VLOOKUP(S11,GradeTableOne,2,FALSE()))</f>
        <v>0</v>
      </c>
      <c r="AQ11" s="0" t="n">
        <f aca="false">IF(ISBLANK(T11),0,VLOOKUP(T11,GradeTableOne,2,FALSE()))</f>
        <v>0</v>
      </c>
      <c r="AR11" s="0" t="n">
        <f aca="false">IF(ISBLANK(U11),0,VLOOKUP(U11,GradeTableOne,2,FALSE()))</f>
        <v>0</v>
      </c>
      <c r="AS11" s="0" t="n">
        <f aca="false">IF(ISBLANK(V11),0,VLOOKUP(V11,GradeTableOne,2,FALSE()))</f>
        <v>0</v>
      </c>
      <c r="AV11" s="0" t="n">
        <f aca="false">IF(ISBLANK(C11),0,AV$9)</f>
        <v>0</v>
      </c>
      <c r="AW11" s="0" t="n">
        <f aca="false">IF(ISBLANK(D11),0,AW$9)</f>
        <v>0</v>
      </c>
      <c r="AX11" s="0" t="n">
        <f aca="false">IF(ISBLANK(E11),0,AX$9)</f>
        <v>0</v>
      </c>
      <c r="AY11" s="0" t="n">
        <f aca="false">IF(ISBLANK(F11),0,AY$9)</f>
        <v>0</v>
      </c>
      <c r="AZ11" s="0" t="n">
        <f aca="false">IF(ISBLANK(G11),0,AZ$9)</f>
        <v>0</v>
      </c>
      <c r="BA11" s="0" t="n">
        <f aca="false">IF(ISBLANK(H11),0,BA$9)</f>
        <v>0</v>
      </c>
      <c r="BB11" s="0" t="n">
        <f aca="false">IF(ISBLANK(I11),0,BB$9)</f>
        <v>0</v>
      </c>
      <c r="BC11" s="0" t="n">
        <f aca="false">IF(ISBLANK(J11),0,BC$9)</f>
        <v>0</v>
      </c>
      <c r="BD11" s="0" t="n">
        <f aca="false">IF(ISBLANK(K11),0,BD$9)</f>
        <v>0</v>
      </c>
      <c r="BE11" s="0" t="n">
        <f aca="false">IF(ISBLANK(L11),0,BE$9)</f>
        <v>0</v>
      </c>
      <c r="BF11" s="0" t="n">
        <f aca="false">IF(ISBLANK(M11),0,BF$9)</f>
        <v>0</v>
      </c>
      <c r="BG11" s="0" t="n">
        <f aca="false">IF(ISBLANK(N11),0,BG$9)</f>
        <v>0</v>
      </c>
      <c r="BH11" s="0" t="n">
        <f aca="false">IF(ISBLANK(O11),0,BH$9)</f>
        <v>0</v>
      </c>
      <c r="BI11" s="0" t="n">
        <f aca="false">IF(ISBLANK(P11),0,BI$9)</f>
        <v>0</v>
      </c>
      <c r="BJ11" s="0" t="n">
        <f aca="false">IF(ISBLANK(Q11),0,BJ$9)</f>
        <v>0</v>
      </c>
      <c r="BK11" s="0" t="n">
        <f aca="false">IF(ISBLANK(R11),0,BK$9)</f>
        <v>0</v>
      </c>
      <c r="BL11" s="0" t="n">
        <f aca="false">IF(ISBLANK(S11),0,BL$9)</f>
        <v>0</v>
      </c>
      <c r="BM11" s="0" t="n">
        <f aca="false">IF(ISBLANK(T11),0,BM$9)</f>
        <v>0</v>
      </c>
      <c r="BN11" s="0" t="n">
        <f aca="false">IF(ISBLANK(U11),0,BN$9)</f>
        <v>0</v>
      </c>
      <c r="BO11" s="0" t="n">
        <f aca="false">IF(ISBLANK(V11),0,BO$9)</f>
        <v>0</v>
      </c>
      <c r="BP11" s="0" t="n">
        <f aca="false">SUM(AV11:BO11)</f>
        <v>0</v>
      </c>
      <c r="BR11" s="0" t="n">
        <f aca="false">Z11*AV11</f>
        <v>0</v>
      </c>
      <c r="BS11" s="0" t="n">
        <f aca="false">AA11*AW11</f>
        <v>0</v>
      </c>
      <c r="BT11" s="0" t="n">
        <f aca="false">AB11*AX11</f>
        <v>0</v>
      </c>
      <c r="BU11" s="0" t="n">
        <f aca="false">AC11*AY11</f>
        <v>0</v>
      </c>
      <c r="BV11" s="0" t="n">
        <f aca="false">AD11*AZ11</f>
        <v>0</v>
      </c>
      <c r="BW11" s="0" t="n">
        <f aca="false">AE11*BA11</f>
        <v>0</v>
      </c>
      <c r="BX11" s="0" t="n">
        <f aca="false">AF11*BB11</f>
        <v>0</v>
      </c>
      <c r="BY11" s="0" t="n">
        <f aca="false">AG11*BC11</f>
        <v>0</v>
      </c>
      <c r="BZ11" s="0" t="n">
        <f aca="false">AH11*BD11</f>
        <v>0</v>
      </c>
      <c r="CA11" s="0" t="n">
        <f aca="false">AI11*BE11</f>
        <v>0</v>
      </c>
      <c r="CB11" s="0" t="n">
        <f aca="false">AJ11*BF11</f>
        <v>0</v>
      </c>
      <c r="CC11" s="0" t="n">
        <f aca="false">AK11*BG11</f>
        <v>0</v>
      </c>
      <c r="CD11" s="0" t="n">
        <f aca="false">AL11*BH11</f>
        <v>0</v>
      </c>
      <c r="CE11" s="0" t="n">
        <f aca="false">AM11*BI11</f>
        <v>0</v>
      </c>
      <c r="CF11" s="0" t="n">
        <f aca="false">AN11*BJ11</f>
        <v>0</v>
      </c>
      <c r="CG11" s="0" t="n">
        <f aca="false">AO11*BK11</f>
        <v>0</v>
      </c>
      <c r="CH11" s="0" t="n">
        <f aca="false">AP11*BL11</f>
        <v>0</v>
      </c>
      <c r="CI11" s="0" t="n">
        <f aca="false">AQ11*BM11</f>
        <v>0</v>
      </c>
      <c r="CJ11" s="0" t="n">
        <f aca="false">AR11*BN11</f>
        <v>0</v>
      </c>
      <c r="CK11" s="0" t="n">
        <f aca="false">AS11*BO11</f>
        <v>0</v>
      </c>
      <c r="CL11" s="0" t="n">
        <f aca="false">SUM(BR11:CK11)</f>
        <v>0</v>
      </c>
      <c r="CN11" s="0" t="e">
        <f aca="false">CL11/BP11</f>
        <v>#DIV/0!</v>
      </c>
      <c r="CO11" s="0" t="e">
        <f aca="false">VLOOKUP(CN11,GradeTableTwo,2)</f>
        <v>#DIV/0!</v>
      </c>
    </row>
    <row r="12" customFormat="false" ht="13.2" hidden="false" customHeight="false" outlineLevel="0" collapsed="false">
      <c r="A12" s="61" t="str">
        <f aca="false">IF('Roster&amp;Attend'!C12=0," ",'Roster&amp;Attend'!C12)</f>
        <v> </v>
      </c>
      <c r="B12" s="62" t="str">
        <f aca="false">IF('Roster&amp;Attend'!D12=0," ",'Roster&amp;Attend'!D12)</f>
        <v> 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68" t="e">
        <f aca="false">CO12</f>
        <v>#DIV/0!</v>
      </c>
      <c r="X12" s="68" t="str">
        <f aca="false">Grades!M12</f>
        <v> </v>
      </c>
      <c r="Z12" s="0" t="n">
        <f aca="false">IF(ISBLANK(C12),0,VLOOKUP(C12,GradeTableOne,2,FALSE()))</f>
        <v>0</v>
      </c>
      <c r="AA12" s="0" t="n">
        <f aca="false">IF(ISBLANK(D12),0,VLOOKUP(D12,GradeTableOne,2,FALSE()))</f>
        <v>0</v>
      </c>
      <c r="AB12" s="0" t="n">
        <f aca="false">IF(ISBLANK(E12),0,VLOOKUP(E12,GradeTableOne,2,FALSE()))</f>
        <v>0</v>
      </c>
      <c r="AC12" s="0" t="n">
        <f aca="false">IF(ISBLANK(F12),0,VLOOKUP(F12,GradeTableOne,2,FALSE()))</f>
        <v>0</v>
      </c>
      <c r="AD12" s="0" t="n">
        <f aca="false">IF(ISBLANK(G12),0,VLOOKUP(G12,GradeTableOne,2,FALSE()))</f>
        <v>0</v>
      </c>
      <c r="AE12" s="0" t="n">
        <f aca="false">IF(ISBLANK(H12),0,VLOOKUP(H12,GradeTableOne,2,FALSE()))</f>
        <v>0</v>
      </c>
      <c r="AF12" s="0" t="n">
        <f aca="false">IF(ISBLANK(I12),0,VLOOKUP(I12,GradeTableOne,2,FALSE()))</f>
        <v>0</v>
      </c>
      <c r="AG12" s="0" t="n">
        <f aca="false">IF(ISBLANK(J12),0,VLOOKUP(J12,GradeTableOne,2,FALSE()))</f>
        <v>0</v>
      </c>
      <c r="AH12" s="0" t="n">
        <f aca="false">IF(ISBLANK(K12),0,VLOOKUP(K12,GradeTableOne,2,FALSE()))</f>
        <v>0</v>
      </c>
      <c r="AI12" s="0" t="n">
        <f aca="false">IF(ISBLANK(L12),0,VLOOKUP(L12,GradeTableOne,2,FALSE()))</f>
        <v>0</v>
      </c>
      <c r="AJ12" s="0" t="n">
        <f aca="false">IF(ISBLANK(M12),0,VLOOKUP(M12,GradeTableOne,2,FALSE()))</f>
        <v>0</v>
      </c>
      <c r="AK12" s="0" t="n">
        <f aca="false">IF(ISBLANK(N12),0,VLOOKUP(N12,GradeTableOne,2,FALSE()))</f>
        <v>0</v>
      </c>
      <c r="AL12" s="0" t="n">
        <f aca="false">IF(ISBLANK(O12),0,VLOOKUP(O12,GradeTableOne,2,FALSE()))</f>
        <v>0</v>
      </c>
      <c r="AM12" s="0" t="n">
        <f aca="false">IF(ISBLANK(P12),0,VLOOKUP(P12,GradeTableOne,2,FALSE()))</f>
        <v>0</v>
      </c>
      <c r="AN12" s="0" t="n">
        <f aca="false">IF(ISBLANK(Q12),0,VLOOKUP(Q12,GradeTableOne,2,FALSE()))</f>
        <v>0</v>
      </c>
      <c r="AO12" s="0" t="n">
        <f aca="false">IF(ISBLANK(R12),0,VLOOKUP(R12,GradeTableOne,2,FALSE()))</f>
        <v>0</v>
      </c>
      <c r="AP12" s="0" t="n">
        <f aca="false">IF(ISBLANK(S12),0,VLOOKUP(S12,GradeTableOne,2,FALSE()))</f>
        <v>0</v>
      </c>
      <c r="AQ12" s="0" t="n">
        <f aca="false">IF(ISBLANK(T12),0,VLOOKUP(T12,GradeTableOne,2,FALSE()))</f>
        <v>0</v>
      </c>
      <c r="AR12" s="0" t="n">
        <f aca="false">IF(ISBLANK(U12),0,VLOOKUP(U12,GradeTableOne,2,FALSE()))</f>
        <v>0</v>
      </c>
      <c r="AS12" s="0" t="n">
        <f aca="false">IF(ISBLANK(V12),0,VLOOKUP(V12,GradeTableOne,2,FALSE()))</f>
        <v>0</v>
      </c>
      <c r="AV12" s="0" t="n">
        <f aca="false">IF(ISBLANK(C12),0,AV$9)</f>
        <v>0</v>
      </c>
      <c r="AW12" s="0" t="n">
        <f aca="false">IF(ISBLANK(D12),0,AW$9)</f>
        <v>0</v>
      </c>
      <c r="AX12" s="0" t="n">
        <f aca="false">IF(ISBLANK(E12),0,AX$9)</f>
        <v>0</v>
      </c>
      <c r="AY12" s="0" t="n">
        <f aca="false">IF(ISBLANK(F12),0,AY$9)</f>
        <v>0</v>
      </c>
      <c r="AZ12" s="0" t="n">
        <f aca="false">IF(ISBLANK(G12),0,AZ$9)</f>
        <v>0</v>
      </c>
      <c r="BA12" s="0" t="n">
        <f aca="false">IF(ISBLANK(H12),0,BA$9)</f>
        <v>0</v>
      </c>
      <c r="BB12" s="0" t="n">
        <f aca="false">IF(ISBLANK(I12),0,BB$9)</f>
        <v>0</v>
      </c>
      <c r="BC12" s="0" t="n">
        <f aca="false">IF(ISBLANK(J12),0,BC$9)</f>
        <v>0</v>
      </c>
      <c r="BD12" s="0" t="n">
        <f aca="false">IF(ISBLANK(K12),0,BD$9)</f>
        <v>0</v>
      </c>
      <c r="BE12" s="0" t="n">
        <f aca="false">IF(ISBLANK(L12),0,BE$9)</f>
        <v>0</v>
      </c>
      <c r="BF12" s="0" t="n">
        <f aca="false">IF(ISBLANK(M12),0,BF$9)</f>
        <v>0</v>
      </c>
      <c r="BG12" s="0" t="n">
        <f aca="false">IF(ISBLANK(N12),0,BG$9)</f>
        <v>0</v>
      </c>
      <c r="BH12" s="0" t="n">
        <f aca="false">IF(ISBLANK(O12),0,BH$9)</f>
        <v>0</v>
      </c>
      <c r="BI12" s="0" t="n">
        <f aca="false">IF(ISBLANK(P12),0,BI$9)</f>
        <v>0</v>
      </c>
      <c r="BJ12" s="0" t="n">
        <f aca="false">IF(ISBLANK(Q12),0,BJ$9)</f>
        <v>0</v>
      </c>
      <c r="BK12" s="0" t="n">
        <f aca="false">IF(ISBLANK(R12),0,BK$9)</f>
        <v>0</v>
      </c>
      <c r="BL12" s="0" t="n">
        <f aca="false">IF(ISBLANK(S12),0,BL$9)</f>
        <v>0</v>
      </c>
      <c r="BM12" s="0" t="n">
        <f aca="false">IF(ISBLANK(T12),0,BM$9)</f>
        <v>0</v>
      </c>
      <c r="BN12" s="0" t="n">
        <f aca="false">IF(ISBLANK(U12),0,BN$9)</f>
        <v>0</v>
      </c>
      <c r="BO12" s="0" t="n">
        <f aca="false">IF(ISBLANK(V12),0,BO$9)</f>
        <v>0</v>
      </c>
      <c r="BP12" s="0" t="n">
        <f aca="false">SUM(AV12:BO12)</f>
        <v>0</v>
      </c>
      <c r="BR12" s="0" t="n">
        <f aca="false">Z12*AV12</f>
        <v>0</v>
      </c>
      <c r="BS12" s="0" t="n">
        <f aca="false">AA12*AW12</f>
        <v>0</v>
      </c>
      <c r="BT12" s="0" t="n">
        <f aca="false">AB12*AX12</f>
        <v>0</v>
      </c>
      <c r="BU12" s="0" t="n">
        <f aca="false">AC12*AY12</f>
        <v>0</v>
      </c>
      <c r="BV12" s="0" t="n">
        <f aca="false">AD12*AZ12</f>
        <v>0</v>
      </c>
      <c r="BW12" s="0" t="n">
        <f aca="false">AE12*BA12</f>
        <v>0</v>
      </c>
      <c r="BX12" s="0" t="n">
        <f aca="false">AF12*BB12</f>
        <v>0</v>
      </c>
      <c r="BY12" s="0" t="n">
        <f aca="false">AG12*BC12</f>
        <v>0</v>
      </c>
      <c r="BZ12" s="0" t="n">
        <f aca="false">AH12*BD12</f>
        <v>0</v>
      </c>
      <c r="CA12" s="0" t="n">
        <f aca="false">AI12*BE12</f>
        <v>0</v>
      </c>
      <c r="CB12" s="0" t="n">
        <f aca="false">AJ12*BF12</f>
        <v>0</v>
      </c>
      <c r="CC12" s="0" t="n">
        <f aca="false">AK12*BG12</f>
        <v>0</v>
      </c>
      <c r="CD12" s="0" t="n">
        <f aca="false">AL12*BH12</f>
        <v>0</v>
      </c>
      <c r="CE12" s="0" t="n">
        <f aca="false">AM12*BI12</f>
        <v>0</v>
      </c>
      <c r="CF12" s="0" t="n">
        <f aca="false">AN12*BJ12</f>
        <v>0</v>
      </c>
      <c r="CG12" s="0" t="n">
        <f aca="false">AO12*BK12</f>
        <v>0</v>
      </c>
      <c r="CH12" s="0" t="n">
        <f aca="false">AP12*BL12</f>
        <v>0</v>
      </c>
      <c r="CI12" s="0" t="n">
        <f aca="false">AQ12*BM12</f>
        <v>0</v>
      </c>
      <c r="CJ12" s="0" t="n">
        <f aca="false">AR12*BN12</f>
        <v>0</v>
      </c>
      <c r="CK12" s="0" t="n">
        <f aca="false">AS12*BO12</f>
        <v>0</v>
      </c>
      <c r="CL12" s="0" t="n">
        <f aca="false">SUM(BR12:CK12)</f>
        <v>0</v>
      </c>
      <c r="CN12" s="0" t="e">
        <f aca="false">CL12/BP12</f>
        <v>#DIV/0!</v>
      </c>
      <c r="CO12" s="0" t="e">
        <f aca="false">VLOOKUP(CN12,GradeTableTwo,2)</f>
        <v>#DIV/0!</v>
      </c>
    </row>
    <row r="13" customFormat="false" ht="13.2" hidden="false" customHeight="false" outlineLevel="0" collapsed="false">
      <c r="A13" s="61" t="str">
        <f aca="false">IF('Roster&amp;Attend'!C13=0," ",'Roster&amp;Attend'!C13)</f>
        <v> </v>
      </c>
      <c r="B13" s="62" t="str">
        <f aca="false">IF('Roster&amp;Attend'!D13=0," ",'Roster&amp;Attend'!D13)</f>
        <v> 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68" t="e">
        <f aca="false">CO13</f>
        <v>#DIV/0!</v>
      </c>
      <c r="X13" s="68" t="str">
        <f aca="false">Grades!M13</f>
        <v> </v>
      </c>
      <c r="Z13" s="0" t="n">
        <f aca="false">IF(ISBLANK(C13),0,VLOOKUP(C13,GradeTableOne,2,FALSE()))</f>
        <v>0</v>
      </c>
      <c r="AA13" s="0" t="n">
        <f aca="false">IF(ISBLANK(D13),0,VLOOKUP(D13,GradeTableOne,2,FALSE()))</f>
        <v>0</v>
      </c>
      <c r="AB13" s="0" t="n">
        <f aca="false">IF(ISBLANK(E13),0,VLOOKUP(E13,GradeTableOne,2,FALSE()))</f>
        <v>0</v>
      </c>
      <c r="AC13" s="0" t="n">
        <f aca="false">IF(ISBLANK(F13),0,VLOOKUP(F13,GradeTableOne,2,FALSE()))</f>
        <v>0</v>
      </c>
      <c r="AD13" s="0" t="n">
        <f aca="false">IF(ISBLANK(G13),0,VLOOKUP(G13,GradeTableOne,2,FALSE()))</f>
        <v>0</v>
      </c>
      <c r="AE13" s="0" t="n">
        <f aca="false">IF(ISBLANK(H13),0,VLOOKUP(H13,GradeTableOne,2,FALSE()))</f>
        <v>0</v>
      </c>
      <c r="AF13" s="0" t="n">
        <f aca="false">IF(ISBLANK(I13),0,VLOOKUP(I13,GradeTableOne,2,FALSE()))</f>
        <v>0</v>
      </c>
      <c r="AG13" s="0" t="n">
        <f aca="false">IF(ISBLANK(J13),0,VLOOKUP(J13,GradeTableOne,2,FALSE()))</f>
        <v>0</v>
      </c>
      <c r="AH13" s="0" t="n">
        <f aca="false">IF(ISBLANK(K13),0,VLOOKUP(K13,GradeTableOne,2,FALSE()))</f>
        <v>0</v>
      </c>
      <c r="AI13" s="0" t="n">
        <f aca="false">IF(ISBLANK(L13),0,VLOOKUP(L13,GradeTableOne,2,FALSE()))</f>
        <v>0</v>
      </c>
      <c r="AJ13" s="0" t="n">
        <f aca="false">IF(ISBLANK(M13),0,VLOOKUP(M13,GradeTableOne,2,FALSE()))</f>
        <v>0</v>
      </c>
      <c r="AK13" s="0" t="n">
        <f aca="false">IF(ISBLANK(N13),0,VLOOKUP(N13,GradeTableOne,2,FALSE()))</f>
        <v>0</v>
      </c>
      <c r="AL13" s="0" t="n">
        <f aca="false">IF(ISBLANK(O13),0,VLOOKUP(O13,GradeTableOne,2,FALSE()))</f>
        <v>0</v>
      </c>
      <c r="AM13" s="0" t="n">
        <f aca="false">IF(ISBLANK(P13),0,VLOOKUP(P13,GradeTableOne,2,FALSE()))</f>
        <v>0</v>
      </c>
      <c r="AN13" s="0" t="n">
        <f aca="false">IF(ISBLANK(Q13),0,VLOOKUP(Q13,GradeTableOne,2,FALSE()))</f>
        <v>0</v>
      </c>
      <c r="AO13" s="0" t="n">
        <f aca="false">IF(ISBLANK(R13),0,VLOOKUP(R13,GradeTableOne,2,FALSE()))</f>
        <v>0</v>
      </c>
      <c r="AP13" s="0" t="n">
        <f aca="false">IF(ISBLANK(S13),0,VLOOKUP(S13,GradeTableOne,2,FALSE()))</f>
        <v>0</v>
      </c>
      <c r="AQ13" s="0" t="n">
        <f aca="false">IF(ISBLANK(T13),0,VLOOKUP(T13,GradeTableOne,2,FALSE()))</f>
        <v>0</v>
      </c>
      <c r="AR13" s="0" t="n">
        <f aca="false">IF(ISBLANK(U13),0,VLOOKUP(U13,GradeTableOne,2,FALSE()))</f>
        <v>0</v>
      </c>
      <c r="AS13" s="0" t="n">
        <f aca="false">IF(ISBLANK(V13),0,VLOOKUP(V13,GradeTableOne,2,FALSE()))</f>
        <v>0</v>
      </c>
      <c r="AV13" s="0" t="n">
        <f aca="false">IF(ISBLANK(C13),0,AV$9)</f>
        <v>0</v>
      </c>
      <c r="AW13" s="0" t="n">
        <f aca="false">IF(ISBLANK(D13),0,AW$9)</f>
        <v>0</v>
      </c>
      <c r="AX13" s="0" t="n">
        <f aca="false">IF(ISBLANK(E13),0,AX$9)</f>
        <v>0</v>
      </c>
      <c r="AY13" s="0" t="n">
        <f aca="false">IF(ISBLANK(F13),0,AY$9)</f>
        <v>0</v>
      </c>
      <c r="AZ13" s="0" t="n">
        <f aca="false">IF(ISBLANK(G13),0,AZ$9)</f>
        <v>0</v>
      </c>
      <c r="BA13" s="0" t="n">
        <f aca="false">IF(ISBLANK(H13),0,BA$9)</f>
        <v>0</v>
      </c>
      <c r="BB13" s="0" t="n">
        <f aca="false">IF(ISBLANK(I13),0,BB$9)</f>
        <v>0</v>
      </c>
      <c r="BC13" s="0" t="n">
        <f aca="false">IF(ISBLANK(J13),0,BC$9)</f>
        <v>0</v>
      </c>
      <c r="BD13" s="0" t="n">
        <f aca="false">IF(ISBLANK(K13),0,BD$9)</f>
        <v>0</v>
      </c>
      <c r="BE13" s="0" t="n">
        <f aca="false">IF(ISBLANK(L13),0,BE$9)</f>
        <v>0</v>
      </c>
      <c r="BF13" s="0" t="n">
        <f aca="false">IF(ISBLANK(M13),0,BF$9)</f>
        <v>0</v>
      </c>
      <c r="BG13" s="0" t="n">
        <f aca="false">IF(ISBLANK(N13),0,BG$9)</f>
        <v>0</v>
      </c>
      <c r="BH13" s="0" t="n">
        <f aca="false">IF(ISBLANK(O13),0,BH$9)</f>
        <v>0</v>
      </c>
      <c r="BI13" s="0" t="n">
        <f aca="false">IF(ISBLANK(P13),0,BI$9)</f>
        <v>0</v>
      </c>
      <c r="BJ13" s="0" t="n">
        <f aca="false">IF(ISBLANK(Q13),0,BJ$9)</f>
        <v>0</v>
      </c>
      <c r="BK13" s="0" t="n">
        <f aca="false">IF(ISBLANK(R13),0,BK$9)</f>
        <v>0</v>
      </c>
      <c r="BL13" s="0" t="n">
        <f aca="false">IF(ISBLANK(S13),0,BL$9)</f>
        <v>0</v>
      </c>
      <c r="BM13" s="0" t="n">
        <f aca="false">IF(ISBLANK(T13),0,BM$9)</f>
        <v>0</v>
      </c>
      <c r="BN13" s="0" t="n">
        <f aca="false">IF(ISBLANK(U13),0,BN$9)</f>
        <v>0</v>
      </c>
      <c r="BO13" s="0" t="n">
        <f aca="false">IF(ISBLANK(V13),0,BO$9)</f>
        <v>0</v>
      </c>
      <c r="BP13" s="0" t="n">
        <f aca="false">SUM(AV13:BO13)</f>
        <v>0</v>
      </c>
      <c r="BR13" s="0" t="n">
        <f aca="false">Z13*AV13</f>
        <v>0</v>
      </c>
      <c r="BS13" s="0" t="n">
        <f aca="false">AA13*AW13</f>
        <v>0</v>
      </c>
      <c r="BT13" s="0" t="n">
        <f aca="false">AB13*AX13</f>
        <v>0</v>
      </c>
      <c r="BU13" s="0" t="n">
        <f aca="false">AC13*AY13</f>
        <v>0</v>
      </c>
      <c r="BV13" s="0" t="n">
        <f aca="false">AD13*AZ13</f>
        <v>0</v>
      </c>
      <c r="BW13" s="0" t="n">
        <f aca="false">AE13*BA13</f>
        <v>0</v>
      </c>
      <c r="BX13" s="0" t="n">
        <f aca="false">AF13*BB13</f>
        <v>0</v>
      </c>
      <c r="BY13" s="0" t="n">
        <f aca="false">AG13*BC13</f>
        <v>0</v>
      </c>
      <c r="BZ13" s="0" t="n">
        <f aca="false">AH13*BD13</f>
        <v>0</v>
      </c>
      <c r="CA13" s="0" t="n">
        <f aca="false">AI13*BE13</f>
        <v>0</v>
      </c>
      <c r="CB13" s="0" t="n">
        <f aca="false">AJ13*BF13</f>
        <v>0</v>
      </c>
      <c r="CC13" s="0" t="n">
        <f aca="false">AK13*BG13</f>
        <v>0</v>
      </c>
      <c r="CD13" s="0" t="n">
        <f aca="false">AL13*BH13</f>
        <v>0</v>
      </c>
      <c r="CE13" s="0" t="n">
        <f aca="false">AM13*BI13</f>
        <v>0</v>
      </c>
      <c r="CF13" s="0" t="n">
        <f aca="false">AN13*BJ13</f>
        <v>0</v>
      </c>
      <c r="CG13" s="0" t="n">
        <f aca="false">AO13*BK13</f>
        <v>0</v>
      </c>
      <c r="CH13" s="0" t="n">
        <f aca="false">AP13*BL13</f>
        <v>0</v>
      </c>
      <c r="CI13" s="0" t="n">
        <f aca="false">AQ13*BM13</f>
        <v>0</v>
      </c>
      <c r="CJ13" s="0" t="n">
        <f aca="false">AR13*BN13</f>
        <v>0</v>
      </c>
      <c r="CK13" s="0" t="n">
        <f aca="false">AS13*BO13</f>
        <v>0</v>
      </c>
      <c r="CL13" s="0" t="n">
        <f aca="false">SUM(BR13:CK13)</f>
        <v>0</v>
      </c>
      <c r="CN13" s="0" t="e">
        <f aca="false">CL13/BP13</f>
        <v>#DIV/0!</v>
      </c>
      <c r="CO13" s="0" t="e">
        <f aca="false">VLOOKUP(CN13,GradeTableTwo,2)</f>
        <v>#DIV/0!</v>
      </c>
    </row>
    <row r="14" customFormat="false" ht="13.2" hidden="false" customHeight="false" outlineLevel="0" collapsed="false">
      <c r="A14" s="61" t="str">
        <f aca="false">IF('Roster&amp;Attend'!C14=0," ",'Roster&amp;Attend'!C14)</f>
        <v> </v>
      </c>
      <c r="B14" s="62" t="str">
        <f aca="false">IF('Roster&amp;Attend'!D14=0," ",'Roster&amp;Attend'!D14)</f>
        <v> 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68" t="e">
        <f aca="false">CO14</f>
        <v>#DIV/0!</v>
      </c>
      <c r="X14" s="68" t="str">
        <f aca="false">Grades!M14</f>
        <v> </v>
      </c>
      <c r="Z14" s="0" t="n">
        <f aca="false">IF(ISBLANK(C14),0,VLOOKUP(C14,GradeTableOne,2,FALSE()))</f>
        <v>0</v>
      </c>
      <c r="AA14" s="0" t="n">
        <f aca="false">IF(ISBLANK(D14),0,VLOOKUP(D14,GradeTableOne,2,FALSE()))</f>
        <v>0</v>
      </c>
      <c r="AB14" s="0" t="n">
        <f aca="false">IF(ISBLANK(E14),0,VLOOKUP(E14,GradeTableOne,2,FALSE()))</f>
        <v>0</v>
      </c>
      <c r="AC14" s="0" t="n">
        <f aca="false">IF(ISBLANK(F14),0,VLOOKUP(F14,GradeTableOne,2,FALSE()))</f>
        <v>0</v>
      </c>
      <c r="AD14" s="0" t="n">
        <f aca="false">IF(ISBLANK(G14),0,VLOOKUP(G14,GradeTableOne,2,FALSE()))</f>
        <v>0</v>
      </c>
      <c r="AE14" s="0" t="n">
        <f aca="false">IF(ISBLANK(H14),0,VLOOKUP(H14,GradeTableOne,2,FALSE()))</f>
        <v>0</v>
      </c>
      <c r="AF14" s="0" t="n">
        <f aca="false">IF(ISBLANK(I14),0,VLOOKUP(I14,GradeTableOne,2,FALSE()))</f>
        <v>0</v>
      </c>
      <c r="AG14" s="0" t="n">
        <f aca="false">IF(ISBLANK(J14),0,VLOOKUP(J14,GradeTableOne,2,FALSE()))</f>
        <v>0</v>
      </c>
      <c r="AH14" s="0" t="n">
        <f aca="false">IF(ISBLANK(K14),0,VLOOKUP(K14,GradeTableOne,2,FALSE()))</f>
        <v>0</v>
      </c>
      <c r="AI14" s="0" t="n">
        <f aca="false">IF(ISBLANK(L14),0,VLOOKUP(L14,GradeTableOne,2,FALSE()))</f>
        <v>0</v>
      </c>
      <c r="AJ14" s="0" t="n">
        <f aca="false">IF(ISBLANK(M14),0,VLOOKUP(M14,GradeTableOne,2,FALSE()))</f>
        <v>0</v>
      </c>
      <c r="AK14" s="0" t="n">
        <f aca="false">IF(ISBLANK(N14),0,VLOOKUP(N14,GradeTableOne,2,FALSE()))</f>
        <v>0</v>
      </c>
      <c r="AL14" s="0" t="n">
        <f aca="false">IF(ISBLANK(O14),0,VLOOKUP(O14,GradeTableOne,2,FALSE()))</f>
        <v>0</v>
      </c>
      <c r="AM14" s="0" t="n">
        <f aca="false">IF(ISBLANK(P14),0,VLOOKUP(P14,GradeTableOne,2,FALSE()))</f>
        <v>0</v>
      </c>
      <c r="AN14" s="0" t="n">
        <f aca="false">IF(ISBLANK(Q14),0,VLOOKUP(Q14,GradeTableOne,2,FALSE()))</f>
        <v>0</v>
      </c>
      <c r="AO14" s="0" t="n">
        <f aca="false">IF(ISBLANK(R14),0,VLOOKUP(R14,GradeTableOne,2,FALSE()))</f>
        <v>0</v>
      </c>
      <c r="AP14" s="0" t="n">
        <f aca="false">IF(ISBLANK(S14),0,VLOOKUP(S14,GradeTableOne,2,FALSE()))</f>
        <v>0</v>
      </c>
      <c r="AQ14" s="0" t="n">
        <f aca="false">IF(ISBLANK(T14),0,VLOOKUP(T14,GradeTableOne,2,FALSE()))</f>
        <v>0</v>
      </c>
      <c r="AR14" s="0" t="n">
        <f aca="false">IF(ISBLANK(U14),0,VLOOKUP(U14,GradeTableOne,2,FALSE()))</f>
        <v>0</v>
      </c>
      <c r="AS14" s="0" t="n">
        <f aca="false">IF(ISBLANK(V14),0,VLOOKUP(V14,GradeTableOne,2,FALSE()))</f>
        <v>0</v>
      </c>
      <c r="AV14" s="0" t="n">
        <f aca="false">IF(ISBLANK(C14),0,AV$9)</f>
        <v>0</v>
      </c>
      <c r="AW14" s="0" t="n">
        <f aca="false">IF(ISBLANK(D14),0,AW$9)</f>
        <v>0</v>
      </c>
      <c r="AX14" s="0" t="n">
        <f aca="false">IF(ISBLANK(E14),0,AX$9)</f>
        <v>0</v>
      </c>
      <c r="AY14" s="0" t="n">
        <f aca="false">IF(ISBLANK(F14),0,AY$9)</f>
        <v>0</v>
      </c>
      <c r="AZ14" s="0" t="n">
        <f aca="false">IF(ISBLANK(G14),0,AZ$9)</f>
        <v>0</v>
      </c>
      <c r="BA14" s="0" t="n">
        <f aca="false">IF(ISBLANK(H14),0,BA$9)</f>
        <v>0</v>
      </c>
      <c r="BB14" s="0" t="n">
        <f aca="false">IF(ISBLANK(I14),0,BB$9)</f>
        <v>0</v>
      </c>
      <c r="BC14" s="0" t="n">
        <f aca="false">IF(ISBLANK(J14),0,BC$9)</f>
        <v>0</v>
      </c>
      <c r="BD14" s="0" t="n">
        <f aca="false">IF(ISBLANK(K14),0,BD$9)</f>
        <v>0</v>
      </c>
      <c r="BE14" s="0" t="n">
        <f aca="false">IF(ISBLANK(L14),0,BE$9)</f>
        <v>0</v>
      </c>
      <c r="BF14" s="0" t="n">
        <f aca="false">IF(ISBLANK(M14),0,BF$9)</f>
        <v>0</v>
      </c>
      <c r="BG14" s="0" t="n">
        <f aca="false">IF(ISBLANK(N14),0,BG$9)</f>
        <v>0</v>
      </c>
      <c r="BH14" s="0" t="n">
        <f aca="false">IF(ISBLANK(O14),0,BH$9)</f>
        <v>0</v>
      </c>
      <c r="BI14" s="0" t="n">
        <f aca="false">IF(ISBLANK(P14),0,BI$9)</f>
        <v>0</v>
      </c>
      <c r="BJ14" s="0" t="n">
        <f aca="false">IF(ISBLANK(Q14),0,BJ$9)</f>
        <v>0</v>
      </c>
      <c r="BK14" s="0" t="n">
        <f aca="false">IF(ISBLANK(R14),0,BK$9)</f>
        <v>0</v>
      </c>
      <c r="BL14" s="0" t="n">
        <f aca="false">IF(ISBLANK(S14),0,BL$9)</f>
        <v>0</v>
      </c>
      <c r="BM14" s="0" t="n">
        <f aca="false">IF(ISBLANK(T14),0,BM$9)</f>
        <v>0</v>
      </c>
      <c r="BN14" s="0" t="n">
        <f aca="false">IF(ISBLANK(U14),0,BN$9)</f>
        <v>0</v>
      </c>
      <c r="BO14" s="0" t="n">
        <f aca="false">IF(ISBLANK(V14),0,BO$9)</f>
        <v>0</v>
      </c>
      <c r="BP14" s="0" t="n">
        <f aca="false">SUM(AV14:BO14)</f>
        <v>0</v>
      </c>
      <c r="BR14" s="0" t="n">
        <f aca="false">Z14*AV14</f>
        <v>0</v>
      </c>
      <c r="BS14" s="0" t="n">
        <f aca="false">AA14*AW14</f>
        <v>0</v>
      </c>
      <c r="BT14" s="0" t="n">
        <f aca="false">AB14*AX14</f>
        <v>0</v>
      </c>
      <c r="BU14" s="0" t="n">
        <f aca="false">AC14*AY14</f>
        <v>0</v>
      </c>
      <c r="BV14" s="0" t="n">
        <f aca="false">AD14*AZ14</f>
        <v>0</v>
      </c>
      <c r="BW14" s="0" t="n">
        <f aca="false">AE14*BA14</f>
        <v>0</v>
      </c>
      <c r="BX14" s="0" t="n">
        <f aca="false">AF14*BB14</f>
        <v>0</v>
      </c>
      <c r="BY14" s="0" t="n">
        <f aca="false">AG14*BC14</f>
        <v>0</v>
      </c>
      <c r="BZ14" s="0" t="n">
        <f aca="false">AH14*BD14</f>
        <v>0</v>
      </c>
      <c r="CA14" s="0" t="n">
        <f aca="false">AI14*BE14</f>
        <v>0</v>
      </c>
      <c r="CB14" s="0" t="n">
        <f aca="false">AJ14*BF14</f>
        <v>0</v>
      </c>
      <c r="CC14" s="0" t="n">
        <f aca="false">AK14*BG14</f>
        <v>0</v>
      </c>
      <c r="CD14" s="0" t="n">
        <f aca="false">AL14*BH14</f>
        <v>0</v>
      </c>
      <c r="CE14" s="0" t="n">
        <f aca="false">AM14*BI14</f>
        <v>0</v>
      </c>
      <c r="CF14" s="0" t="n">
        <f aca="false">AN14*BJ14</f>
        <v>0</v>
      </c>
      <c r="CG14" s="0" t="n">
        <f aca="false">AO14*BK14</f>
        <v>0</v>
      </c>
      <c r="CH14" s="0" t="n">
        <f aca="false">AP14*BL14</f>
        <v>0</v>
      </c>
      <c r="CI14" s="0" t="n">
        <f aca="false">AQ14*BM14</f>
        <v>0</v>
      </c>
      <c r="CJ14" s="0" t="n">
        <f aca="false">AR14*BN14</f>
        <v>0</v>
      </c>
      <c r="CK14" s="0" t="n">
        <f aca="false">AS14*BO14</f>
        <v>0</v>
      </c>
      <c r="CL14" s="0" t="n">
        <f aca="false">SUM(BR14:CK14)</f>
        <v>0</v>
      </c>
      <c r="CN14" s="0" t="e">
        <f aca="false">CL14/BP14</f>
        <v>#DIV/0!</v>
      </c>
      <c r="CO14" s="0" t="e">
        <f aca="false">VLOOKUP(CN14,GradeTableTwo,2)</f>
        <v>#DIV/0!</v>
      </c>
    </row>
    <row r="15" customFormat="false" ht="13.2" hidden="false" customHeight="false" outlineLevel="0" collapsed="false">
      <c r="A15" s="61" t="str">
        <f aca="false">IF('Roster&amp;Attend'!C15=0," ",'Roster&amp;Attend'!C15)</f>
        <v> </v>
      </c>
      <c r="B15" s="62" t="str">
        <f aca="false">IF('Roster&amp;Attend'!D15=0," ",'Roster&amp;Attend'!D15)</f>
        <v> 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68" t="e">
        <f aca="false">CO15</f>
        <v>#DIV/0!</v>
      </c>
      <c r="X15" s="68" t="str">
        <f aca="false">Grades!M15</f>
        <v> </v>
      </c>
      <c r="Z15" s="0" t="n">
        <f aca="false">IF(ISBLANK(C15),0,VLOOKUP(C15,GradeTableOne,2,FALSE()))</f>
        <v>0</v>
      </c>
      <c r="AA15" s="0" t="n">
        <f aca="false">IF(ISBLANK(D15),0,VLOOKUP(D15,GradeTableOne,2,FALSE()))</f>
        <v>0</v>
      </c>
      <c r="AB15" s="0" t="n">
        <f aca="false">IF(ISBLANK(E15),0,VLOOKUP(E15,GradeTableOne,2,FALSE()))</f>
        <v>0</v>
      </c>
      <c r="AC15" s="0" t="n">
        <f aca="false">IF(ISBLANK(F15),0,VLOOKUP(F15,GradeTableOne,2,FALSE()))</f>
        <v>0</v>
      </c>
      <c r="AD15" s="0" t="n">
        <f aca="false">IF(ISBLANK(G15),0,VLOOKUP(G15,GradeTableOne,2,FALSE()))</f>
        <v>0</v>
      </c>
      <c r="AE15" s="0" t="n">
        <f aca="false">IF(ISBLANK(H15),0,VLOOKUP(H15,GradeTableOne,2,FALSE()))</f>
        <v>0</v>
      </c>
      <c r="AF15" s="0" t="n">
        <f aca="false">IF(ISBLANK(I15),0,VLOOKUP(I15,GradeTableOne,2,FALSE()))</f>
        <v>0</v>
      </c>
      <c r="AG15" s="0" t="n">
        <f aca="false">IF(ISBLANK(J15),0,VLOOKUP(J15,GradeTableOne,2,FALSE()))</f>
        <v>0</v>
      </c>
      <c r="AH15" s="0" t="n">
        <f aca="false">IF(ISBLANK(K15),0,VLOOKUP(K15,GradeTableOne,2,FALSE()))</f>
        <v>0</v>
      </c>
      <c r="AI15" s="0" t="n">
        <f aca="false">IF(ISBLANK(L15),0,VLOOKUP(L15,GradeTableOne,2,FALSE()))</f>
        <v>0</v>
      </c>
      <c r="AJ15" s="0" t="n">
        <f aca="false">IF(ISBLANK(M15),0,VLOOKUP(M15,GradeTableOne,2,FALSE()))</f>
        <v>0</v>
      </c>
      <c r="AK15" s="0" t="n">
        <f aca="false">IF(ISBLANK(N15),0,VLOOKUP(N15,GradeTableOne,2,FALSE()))</f>
        <v>0</v>
      </c>
      <c r="AL15" s="0" t="n">
        <f aca="false">IF(ISBLANK(O15),0,VLOOKUP(O15,GradeTableOne,2,FALSE()))</f>
        <v>0</v>
      </c>
      <c r="AM15" s="0" t="n">
        <f aca="false">IF(ISBLANK(P15),0,VLOOKUP(P15,GradeTableOne,2,FALSE()))</f>
        <v>0</v>
      </c>
      <c r="AN15" s="0" t="n">
        <f aca="false">IF(ISBLANK(Q15),0,VLOOKUP(Q15,GradeTableOne,2,FALSE()))</f>
        <v>0</v>
      </c>
      <c r="AO15" s="0" t="n">
        <f aca="false">IF(ISBLANK(R15),0,VLOOKUP(R15,GradeTableOne,2,FALSE()))</f>
        <v>0</v>
      </c>
      <c r="AP15" s="0" t="n">
        <f aca="false">IF(ISBLANK(S15),0,VLOOKUP(S15,GradeTableOne,2,FALSE()))</f>
        <v>0</v>
      </c>
      <c r="AQ15" s="0" t="n">
        <f aca="false">IF(ISBLANK(T15),0,VLOOKUP(T15,GradeTableOne,2,FALSE()))</f>
        <v>0</v>
      </c>
      <c r="AR15" s="0" t="n">
        <f aca="false">IF(ISBLANK(U15),0,VLOOKUP(U15,GradeTableOne,2,FALSE()))</f>
        <v>0</v>
      </c>
      <c r="AS15" s="0" t="n">
        <f aca="false">IF(ISBLANK(V15),0,VLOOKUP(V15,GradeTableOne,2,FALSE()))</f>
        <v>0</v>
      </c>
      <c r="AV15" s="0" t="n">
        <f aca="false">IF(ISBLANK(C15),0,AV$9)</f>
        <v>0</v>
      </c>
      <c r="AW15" s="0" t="n">
        <f aca="false">IF(ISBLANK(D15),0,AW$9)</f>
        <v>0</v>
      </c>
      <c r="AX15" s="0" t="n">
        <f aca="false">IF(ISBLANK(E15),0,AX$9)</f>
        <v>0</v>
      </c>
      <c r="AY15" s="0" t="n">
        <f aca="false">IF(ISBLANK(F15),0,AY$9)</f>
        <v>0</v>
      </c>
      <c r="AZ15" s="0" t="n">
        <f aca="false">IF(ISBLANK(G15),0,AZ$9)</f>
        <v>0</v>
      </c>
      <c r="BA15" s="0" t="n">
        <f aca="false">IF(ISBLANK(H15),0,BA$9)</f>
        <v>0</v>
      </c>
      <c r="BB15" s="0" t="n">
        <f aca="false">IF(ISBLANK(I15),0,BB$9)</f>
        <v>0</v>
      </c>
      <c r="BC15" s="0" t="n">
        <f aca="false">IF(ISBLANK(J15),0,BC$9)</f>
        <v>0</v>
      </c>
      <c r="BD15" s="0" t="n">
        <f aca="false">IF(ISBLANK(K15),0,BD$9)</f>
        <v>0</v>
      </c>
      <c r="BE15" s="0" t="n">
        <f aca="false">IF(ISBLANK(L15),0,BE$9)</f>
        <v>0</v>
      </c>
      <c r="BF15" s="0" t="n">
        <f aca="false">IF(ISBLANK(M15),0,BF$9)</f>
        <v>0</v>
      </c>
      <c r="BG15" s="0" t="n">
        <f aca="false">IF(ISBLANK(N15),0,BG$9)</f>
        <v>0</v>
      </c>
      <c r="BH15" s="0" t="n">
        <f aca="false">IF(ISBLANK(O15),0,BH$9)</f>
        <v>0</v>
      </c>
      <c r="BI15" s="0" t="n">
        <f aca="false">IF(ISBLANK(P15),0,BI$9)</f>
        <v>0</v>
      </c>
      <c r="BJ15" s="0" t="n">
        <f aca="false">IF(ISBLANK(Q15),0,BJ$9)</f>
        <v>0</v>
      </c>
      <c r="BK15" s="0" t="n">
        <f aca="false">IF(ISBLANK(R15),0,BK$9)</f>
        <v>0</v>
      </c>
      <c r="BL15" s="0" t="n">
        <f aca="false">IF(ISBLANK(S15),0,BL$9)</f>
        <v>0</v>
      </c>
      <c r="BM15" s="0" t="n">
        <f aca="false">IF(ISBLANK(T15),0,BM$9)</f>
        <v>0</v>
      </c>
      <c r="BN15" s="0" t="n">
        <f aca="false">IF(ISBLANK(U15),0,BN$9)</f>
        <v>0</v>
      </c>
      <c r="BO15" s="0" t="n">
        <f aca="false">IF(ISBLANK(V15),0,BO$9)</f>
        <v>0</v>
      </c>
      <c r="BP15" s="0" t="n">
        <f aca="false">SUM(AV15:BO15)</f>
        <v>0</v>
      </c>
      <c r="BR15" s="0" t="n">
        <f aca="false">Z15*AV15</f>
        <v>0</v>
      </c>
      <c r="BS15" s="0" t="n">
        <f aca="false">AA15*AW15</f>
        <v>0</v>
      </c>
      <c r="BT15" s="0" t="n">
        <f aca="false">AB15*AX15</f>
        <v>0</v>
      </c>
      <c r="BU15" s="0" t="n">
        <f aca="false">AC15*AY15</f>
        <v>0</v>
      </c>
      <c r="BV15" s="0" t="n">
        <f aca="false">AD15*AZ15</f>
        <v>0</v>
      </c>
      <c r="BW15" s="0" t="n">
        <f aca="false">AE15*BA15</f>
        <v>0</v>
      </c>
      <c r="BX15" s="0" t="n">
        <f aca="false">AF15*BB15</f>
        <v>0</v>
      </c>
      <c r="BY15" s="0" t="n">
        <f aca="false">AG15*BC15</f>
        <v>0</v>
      </c>
      <c r="BZ15" s="0" t="n">
        <f aca="false">AH15*BD15</f>
        <v>0</v>
      </c>
      <c r="CA15" s="0" t="n">
        <f aca="false">AI15*BE15</f>
        <v>0</v>
      </c>
      <c r="CB15" s="0" t="n">
        <f aca="false">AJ15*BF15</f>
        <v>0</v>
      </c>
      <c r="CC15" s="0" t="n">
        <f aca="false">AK15*BG15</f>
        <v>0</v>
      </c>
      <c r="CD15" s="0" t="n">
        <f aca="false">AL15*BH15</f>
        <v>0</v>
      </c>
      <c r="CE15" s="0" t="n">
        <f aca="false">AM15*BI15</f>
        <v>0</v>
      </c>
      <c r="CF15" s="0" t="n">
        <f aca="false">AN15*BJ15</f>
        <v>0</v>
      </c>
      <c r="CG15" s="0" t="n">
        <f aca="false">AO15*BK15</f>
        <v>0</v>
      </c>
      <c r="CH15" s="0" t="n">
        <f aca="false">AP15*BL15</f>
        <v>0</v>
      </c>
      <c r="CI15" s="0" t="n">
        <f aca="false">AQ15*BM15</f>
        <v>0</v>
      </c>
      <c r="CJ15" s="0" t="n">
        <f aca="false">AR15*BN15</f>
        <v>0</v>
      </c>
      <c r="CK15" s="0" t="n">
        <f aca="false">AS15*BO15</f>
        <v>0</v>
      </c>
      <c r="CL15" s="0" t="n">
        <f aca="false">SUM(BR15:CK15)</f>
        <v>0</v>
      </c>
      <c r="CN15" s="0" t="e">
        <f aca="false">CL15/BP15</f>
        <v>#DIV/0!</v>
      </c>
      <c r="CO15" s="0" t="e">
        <f aca="false">VLOOKUP(CN15,GradeTableTwo,2)</f>
        <v>#DIV/0!</v>
      </c>
    </row>
    <row r="16" customFormat="false" ht="13.2" hidden="false" customHeight="false" outlineLevel="0" collapsed="false">
      <c r="A16" s="61" t="str">
        <f aca="false">IF('Roster&amp;Attend'!C16=0," ",'Roster&amp;Attend'!C16)</f>
        <v> </v>
      </c>
      <c r="B16" s="62" t="str">
        <f aca="false">IF('Roster&amp;Attend'!D16=0," ",'Roster&amp;Attend'!D16)</f>
        <v> 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68" t="e">
        <f aca="false">CO16</f>
        <v>#DIV/0!</v>
      </c>
      <c r="X16" s="68" t="str">
        <f aca="false">Grades!M16</f>
        <v> </v>
      </c>
      <c r="Z16" s="0" t="n">
        <f aca="false">IF(ISBLANK(C16),0,VLOOKUP(C16,GradeTableOne,2,FALSE()))</f>
        <v>0</v>
      </c>
      <c r="AA16" s="0" t="n">
        <f aca="false">IF(ISBLANK(D16),0,VLOOKUP(D16,GradeTableOne,2,FALSE()))</f>
        <v>0</v>
      </c>
      <c r="AB16" s="0" t="n">
        <f aca="false">IF(ISBLANK(E16),0,VLOOKUP(E16,GradeTableOne,2,FALSE()))</f>
        <v>0</v>
      </c>
      <c r="AC16" s="0" t="n">
        <f aca="false">IF(ISBLANK(F16),0,VLOOKUP(F16,GradeTableOne,2,FALSE()))</f>
        <v>0</v>
      </c>
      <c r="AD16" s="0" t="n">
        <f aca="false">IF(ISBLANK(G16),0,VLOOKUP(G16,GradeTableOne,2,FALSE()))</f>
        <v>0</v>
      </c>
      <c r="AE16" s="0" t="n">
        <f aca="false">IF(ISBLANK(H16),0,VLOOKUP(H16,GradeTableOne,2,FALSE()))</f>
        <v>0</v>
      </c>
      <c r="AF16" s="0" t="n">
        <f aca="false">IF(ISBLANK(I16),0,VLOOKUP(I16,GradeTableOne,2,FALSE()))</f>
        <v>0</v>
      </c>
      <c r="AG16" s="0" t="n">
        <f aca="false">IF(ISBLANK(J16),0,VLOOKUP(J16,GradeTableOne,2,FALSE()))</f>
        <v>0</v>
      </c>
      <c r="AH16" s="0" t="n">
        <f aca="false">IF(ISBLANK(K16),0,VLOOKUP(K16,GradeTableOne,2,FALSE()))</f>
        <v>0</v>
      </c>
      <c r="AI16" s="0" t="n">
        <f aca="false">IF(ISBLANK(L16),0,VLOOKUP(L16,GradeTableOne,2,FALSE()))</f>
        <v>0</v>
      </c>
      <c r="AJ16" s="0" t="n">
        <f aca="false">IF(ISBLANK(M16),0,VLOOKUP(M16,GradeTableOne,2,FALSE()))</f>
        <v>0</v>
      </c>
      <c r="AK16" s="0" t="n">
        <f aca="false">IF(ISBLANK(N16),0,VLOOKUP(N16,GradeTableOne,2,FALSE()))</f>
        <v>0</v>
      </c>
      <c r="AL16" s="0" t="n">
        <f aca="false">IF(ISBLANK(O16),0,VLOOKUP(O16,GradeTableOne,2,FALSE()))</f>
        <v>0</v>
      </c>
      <c r="AM16" s="0" t="n">
        <f aca="false">IF(ISBLANK(P16),0,VLOOKUP(P16,GradeTableOne,2,FALSE()))</f>
        <v>0</v>
      </c>
      <c r="AN16" s="0" t="n">
        <f aca="false">IF(ISBLANK(Q16),0,VLOOKUP(Q16,GradeTableOne,2,FALSE()))</f>
        <v>0</v>
      </c>
      <c r="AO16" s="0" t="n">
        <f aca="false">IF(ISBLANK(R16),0,VLOOKUP(R16,GradeTableOne,2,FALSE()))</f>
        <v>0</v>
      </c>
      <c r="AP16" s="0" t="n">
        <f aca="false">IF(ISBLANK(S16),0,VLOOKUP(S16,GradeTableOne,2,FALSE()))</f>
        <v>0</v>
      </c>
      <c r="AQ16" s="0" t="n">
        <f aca="false">IF(ISBLANK(T16),0,VLOOKUP(T16,GradeTableOne,2,FALSE()))</f>
        <v>0</v>
      </c>
      <c r="AR16" s="0" t="n">
        <f aca="false">IF(ISBLANK(U16),0,VLOOKUP(U16,GradeTableOne,2,FALSE()))</f>
        <v>0</v>
      </c>
      <c r="AS16" s="0" t="n">
        <f aca="false">IF(ISBLANK(V16),0,VLOOKUP(V16,GradeTableOne,2,FALSE()))</f>
        <v>0</v>
      </c>
      <c r="AV16" s="0" t="n">
        <f aca="false">IF(ISBLANK(C16),0,AV$9)</f>
        <v>0</v>
      </c>
      <c r="AW16" s="0" t="n">
        <f aca="false">IF(ISBLANK(D16),0,AW$9)</f>
        <v>0</v>
      </c>
      <c r="AX16" s="0" t="n">
        <f aca="false">IF(ISBLANK(E16),0,AX$9)</f>
        <v>0</v>
      </c>
      <c r="AY16" s="0" t="n">
        <f aca="false">IF(ISBLANK(F16),0,AY$9)</f>
        <v>0</v>
      </c>
      <c r="AZ16" s="0" t="n">
        <f aca="false">IF(ISBLANK(G16),0,AZ$9)</f>
        <v>0</v>
      </c>
      <c r="BA16" s="0" t="n">
        <f aca="false">IF(ISBLANK(H16),0,BA$9)</f>
        <v>0</v>
      </c>
      <c r="BB16" s="0" t="n">
        <f aca="false">IF(ISBLANK(I16),0,BB$9)</f>
        <v>0</v>
      </c>
      <c r="BC16" s="0" t="n">
        <f aca="false">IF(ISBLANK(J16),0,BC$9)</f>
        <v>0</v>
      </c>
      <c r="BD16" s="0" t="n">
        <f aca="false">IF(ISBLANK(K16),0,BD$9)</f>
        <v>0</v>
      </c>
      <c r="BE16" s="0" t="n">
        <f aca="false">IF(ISBLANK(L16),0,BE$9)</f>
        <v>0</v>
      </c>
      <c r="BF16" s="0" t="n">
        <f aca="false">IF(ISBLANK(M16),0,BF$9)</f>
        <v>0</v>
      </c>
      <c r="BG16" s="0" t="n">
        <f aca="false">IF(ISBLANK(N16),0,BG$9)</f>
        <v>0</v>
      </c>
      <c r="BH16" s="0" t="n">
        <f aca="false">IF(ISBLANK(O16),0,BH$9)</f>
        <v>0</v>
      </c>
      <c r="BI16" s="0" t="n">
        <f aca="false">IF(ISBLANK(P16),0,BI$9)</f>
        <v>0</v>
      </c>
      <c r="BJ16" s="0" t="n">
        <f aca="false">IF(ISBLANK(Q16),0,BJ$9)</f>
        <v>0</v>
      </c>
      <c r="BK16" s="0" t="n">
        <f aca="false">IF(ISBLANK(R16),0,BK$9)</f>
        <v>0</v>
      </c>
      <c r="BL16" s="0" t="n">
        <f aca="false">IF(ISBLANK(S16),0,BL$9)</f>
        <v>0</v>
      </c>
      <c r="BM16" s="0" t="n">
        <f aca="false">IF(ISBLANK(T16),0,BM$9)</f>
        <v>0</v>
      </c>
      <c r="BN16" s="0" t="n">
        <f aca="false">IF(ISBLANK(U16),0,BN$9)</f>
        <v>0</v>
      </c>
      <c r="BO16" s="0" t="n">
        <f aca="false">IF(ISBLANK(V16),0,BO$9)</f>
        <v>0</v>
      </c>
      <c r="BP16" s="0" t="n">
        <f aca="false">SUM(AV16:BO16)</f>
        <v>0</v>
      </c>
      <c r="BR16" s="0" t="n">
        <f aca="false">Z16*AV16</f>
        <v>0</v>
      </c>
      <c r="BS16" s="0" t="n">
        <f aca="false">AA16*AW16</f>
        <v>0</v>
      </c>
      <c r="BT16" s="0" t="n">
        <f aca="false">AB16*AX16</f>
        <v>0</v>
      </c>
      <c r="BU16" s="0" t="n">
        <f aca="false">AC16*AY16</f>
        <v>0</v>
      </c>
      <c r="BV16" s="0" t="n">
        <f aca="false">AD16*AZ16</f>
        <v>0</v>
      </c>
      <c r="BW16" s="0" t="n">
        <f aca="false">AE16*BA16</f>
        <v>0</v>
      </c>
      <c r="BX16" s="0" t="n">
        <f aca="false">AF16*BB16</f>
        <v>0</v>
      </c>
      <c r="BY16" s="0" t="n">
        <f aca="false">AG16*BC16</f>
        <v>0</v>
      </c>
      <c r="BZ16" s="0" t="n">
        <f aca="false">AH16*BD16</f>
        <v>0</v>
      </c>
      <c r="CA16" s="0" t="n">
        <f aca="false">AI16*BE16</f>
        <v>0</v>
      </c>
      <c r="CB16" s="0" t="n">
        <f aca="false">AJ16*BF16</f>
        <v>0</v>
      </c>
      <c r="CC16" s="0" t="n">
        <f aca="false">AK16*BG16</f>
        <v>0</v>
      </c>
      <c r="CD16" s="0" t="n">
        <f aca="false">AL16*BH16</f>
        <v>0</v>
      </c>
      <c r="CE16" s="0" t="n">
        <f aca="false">AM16*BI16</f>
        <v>0</v>
      </c>
      <c r="CF16" s="0" t="n">
        <f aca="false">AN16*BJ16</f>
        <v>0</v>
      </c>
      <c r="CG16" s="0" t="n">
        <f aca="false">AO16*BK16</f>
        <v>0</v>
      </c>
      <c r="CH16" s="0" t="n">
        <f aca="false">AP16*BL16</f>
        <v>0</v>
      </c>
      <c r="CI16" s="0" t="n">
        <f aca="false">AQ16*BM16</f>
        <v>0</v>
      </c>
      <c r="CJ16" s="0" t="n">
        <f aca="false">AR16*BN16</f>
        <v>0</v>
      </c>
      <c r="CK16" s="0" t="n">
        <f aca="false">AS16*BO16</f>
        <v>0</v>
      </c>
      <c r="CL16" s="0" t="n">
        <f aca="false">SUM(BR16:CK16)</f>
        <v>0</v>
      </c>
      <c r="CN16" s="0" t="e">
        <f aca="false">CL16/BP16</f>
        <v>#DIV/0!</v>
      </c>
      <c r="CO16" s="0" t="e">
        <f aca="false">VLOOKUP(CN16,GradeTableTwo,2)</f>
        <v>#DIV/0!</v>
      </c>
    </row>
    <row r="17" customFormat="false" ht="13.2" hidden="false" customHeight="false" outlineLevel="0" collapsed="false">
      <c r="A17" s="61" t="str">
        <f aca="false">IF('Roster&amp;Attend'!C17=0," ",'Roster&amp;Attend'!C17)</f>
        <v> </v>
      </c>
      <c r="B17" s="62" t="str">
        <f aca="false">IF('Roster&amp;Attend'!D17=0," ",'Roster&amp;Attend'!D17)</f>
        <v> 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68" t="e">
        <f aca="false">CO17</f>
        <v>#DIV/0!</v>
      </c>
      <c r="X17" s="68" t="str">
        <f aca="false">Grades!M17</f>
        <v> </v>
      </c>
      <c r="Z17" s="0" t="n">
        <f aca="false">IF(ISBLANK(C17),0,VLOOKUP(C17,GradeTableOne,2,FALSE()))</f>
        <v>0</v>
      </c>
      <c r="AA17" s="0" t="n">
        <f aca="false">IF(ISBLANK(D17),0,VLOOKUP(D17,GradeTableOne,2,FALSE()))</f>
        <v>0</v>
      </c>
      <c r="AB17" s="0" t="n">
        <f aca="false">IF(ISBLANK(E17),0,VLOOKUP(E17,GradeTableOne,2,FALSE()))</f>
        <v>0</v>
      </c>
      <c r="AC17" s="0" t="n">
        <f aca="false">IF(ISBLANK(F17),0,VLOOKUP(F17,GradeTableOne,2,FALSE()))</f>
        <v>0</v>
      </c>
      <c r="AD17" s="0" t="n">
        <f aca="false">IF(ISBLANK(G17),0,VLOOKUP(G17,GradeTableOne,2,FALSE()))</f>
        <v>0</v>
      </c>
      <c r="AE17" s="0" t="n">
        <f aca="false">IF(ISBLANK(H17),0,VLOOKUP(H17,GradeTableOne,2,FALSE()))</f>
        <v>0</v>
      </c>
      <c r="AF17" s="0" t="n">
        <f aca="false">IF(ISBLANK(I17),0,VLOOKUP(I17,GradeTableOne,2,FALSE()))</f>
        <v>0</v>
      </c>
      <c r="AG17" s="0" t="n">
        <f aca="false">IF(ISBLANK(J17),0,VLOOKUP(J17,GradeTableOne,2,FALSE()))</f>
        <v>0</v>
      </c>
      <c r="AH17" s="0" t="n">
        <f aca="false">IF(ISBLANK(K17),0,VLOOKUP(K17,GradeTableOne,2,FALSE()))</f>
        <v>0</v>
      </c>
      <c r="AI17" s="0" t="n">
        <f aca="false">IF(ISBLANK(L17),0,VLOOKUP(L17,GradeTableOne,2,FALSE()))</f>
        <v>0</v>
      </c>
      <c r="AJ17" s="0" t="n">
        <f aca="false">IF(ISBLANK(M17),0,VLOOKUP(M17,GradeTableOne,2,FALSE()))</f>
        <v>0</v>
      </c>
      <c r="AK17" s="0" t="n">
        <f aca="false">IF(ISBLANK(N17),0,VLOOKUP(N17,GradeTableOne,2,FALSE()))</f>
        <v>0</v>
      </c>
      <c r="AL17" s="0" t="n">
        <f aca="false">IF(ISBLANK(O17),0,VLOOKUP(O17,GradeTableOne,2,FALSE()))</f>
        <v>0</v>
      </c>
      <c r="AM17" s="0" t="n">
        <f aca="false">IF(ISBLANK(P17),0,VLOOKUP(P17,GradeTableOne,2,FALSE()))</f>
        <v>0</v>
      </c>
      <c r="AN17" s="0" t="n">
        <f aca="false">IF(ISBLANK(Q17),0,VLOOKUP(Q17,GradeTableOne,2,FALSE()))</f>
        <v>0</v>
      </c>
      <c r="AO17" s="0" t="n">
        <f aca="false">IF(ISBLANK(R17),0,VLOOKUP(R17,GradeTableOne,2,FALSE()))</f>
        <v>0</v>
      </c>
      <c r="AP17" s="0" t="n">
        <f aca="false">IF(ISBLANK(S17),0,VLOOKUP(S17,GradeTableOne,2,FALSE()))</f>
        <v>0</v>
      </c>
      <c r="AQ17" s="0" t="n">
        <f aca="false">IF(ISBLANK(T17),0,VLOOKUP(T17,GradeTableOne,2,FALSE()))</f>
        <v>0</v>
      </c>
      <c r="AR17" s="0" t="n">
        <f aca="false">IF(ISBLANK(U17),0,VLOOKUP(U17,GradeTableOne,2,FALSE()))</f>
        <v>0</v>
      </c>
      <c r="AS17" s="0" t="n">
        <f aca="false">IF(ISBLANK(V17),0,VLOOKUP(V17,GradeTableOne,2,FALSE()))</f>
        <v>0</v>
      </c>
      <c r="AV17" s="0" t="n">
        <f aca="false">IF(ISBLANK(C17),0,AV$9)</f>
        <v>0</v>
      </c>
      <c r="AW17" s="0" t="n">
        <f aca="false">IF(ISBLANK(D17),0,AW$9)</f>
        <v>0</v>
      </c>
      <c r="AX17" s="0" t="n">
        <f aca="false">IF(ISBLANK(E17),0,AX$9)</f>
        <v>0</v>
      </c>
      <c r="AY17" s="0" t="n">
        <f aca="false">IF(ISBLANK(F17),0,AY$9)</f>
        <v>0</v>
      </c>
      <c r="AZ17" s="0" t="n">
        <f aca="false">IF(ISBLANK(G17),0,AZ$9)</f>
        <v>0</v>
      </c>
      <c r="BA17" s="0" t="n">
        <f aca="false">IF(ISBLANK(H17),0,BA$9)</f>
        <v>0</v>
      </c>
      <c r="BB17" s="0" t="n">
        <f aca="false">IF(ISBLANK(I17),0,BB$9)</f>
        <v>0</v>
      </c>
      <c r="BC17" s="0" t="n">
        <f aca="false">IF(ISBLANK(J17),0,BC$9)</f>
        <v>0</v>
      </c>
      <c r="BD17" s="0" t="n">
        <f aca="false">IF(ISBLANK(K17),0,BD$9)</f>
        <v>0</v>
      </c>
      <c r="BE17" s="0" t="n">
        <f aca="false">IF(ISBLANK(L17),0,BE$9)</f>
        <v>0</v>
      </c>
      <c r="BF17" s="0" t="n">
        <f aca="false">IF(ISBLANK(M17),0,BF$9)</f>
        <v>0</v>
      </c>
      <c r="BG17" s="0" t="n">
        <f aca="false">IF(ISBLANK(N17),0,BG$9)</f>
        <v>0</v>
      </c>
      <c r="BH17" s="0" t="n">
        <f aca="false">IF(ISBLANK(O17),0,BH$9)</f>
        <v>0</v>
      </c>
      <c r="BI17" s="0" t="n">
        <f aca="false">IF(ISBLANK(P17),0,BI$9)</f>
        <v>0</v>
      </c>
      <c r="BJ17" s="0" t="n">
        <f aca="false">IF(ISBLANK(Q17),0,BJ$9)</f>
        <v>0</v>
      </c>
      <c r="BK17" s="0" t="n">
        <f aca="false">IF(ISBLANK(R17),0,BK$9)</f>
        <v>0</v>
      </c>
      <c r="BL17" s="0" t="n">
        <f aca="false">IF(ISBLANK(S17),0,BL$9)</f>
        <v>0</v>
      </c>
      <c r="BM17" s="0" t="n">
        <f aca="false">IF(ISBLANK(T17),0,BM$9)</f>
        <v>0</v>
      </c>
      <c r="BN17" s="0" t="n">
        <f aca="false">IF(ISBLANK(U17),0,BN$9)</f>
        <v>0</v>
      </c>
      <c r="BO17" s="0" t="n">
        <f aca="false">IF(ISBLANK(V17),0,BO$9)</f>
        <v>0</v>
      </c>
      <c r="BP17" s="0" t="n">
        <f aca="false">SUM(AV17:BO17)</f>
        <v>0</v>
      </c>
      <c r="BR17" s="0" t="n">
        <f aca="false">Z17*AV17</f>
        <v>0</v>
      </c>
      <c r="BS17" s="0" t="n">
        <f aca="false">AA17*AW17</f>
        <v>0</v>
      </c>
      <c r="BT17" s="0" t="n">
        <f aca="false">AB17*AX17</f>
        <v>0</v>
      </c>
      <c r="BU17" s="0" t="n">
        <f aca="false">AC17*AY17</f>
        <v>0</v>
      </c>
      <c r="BV17" s="0" t="n">
        <f aca="false">AD17*AZ17</f>
        <v>0</v>
      </c>
      <c r="BW17" s="0" t="n">
        <f aca="false">AE17*BA17</f>
        <v>0</v>
      </c>
      <c r="BX17" s="0" t="n">
        <f aca="false">AF17*BB17</f>
        <v>0</v>
      </c>
      <c r="BY17" s="0" t="n">
        <f aca="false">AG17*BC17</f>
        <v>0</v>
      </c>
      <c r="BZ17" s="0" t="n">
        <f aca="false">AH17*BD17</f>
        <v>0</v>
      </c>
      <c r="CA17" s="0" t="n">
        <f aca="false">AI17*BE17</f>
        <v>0</v>
      </c>
      <c r="CB17" s="0" t="n">
        <f aca="false">AJ17*BF17</f>
        <v>0</v>
      </c>
      <c r="CC17" s="0" t="n">
        <f aca="false">AK17*BG17</f>
        <v>0</v>
      </c>
      <c r="CD17" s="0" t="n">
        <f aca="false">AL17*BH17</f>
        <v>0</v>
      </c>
      <c r="CE17" s="0" t="n">
        <f aca="false">AM17*BI17</f>
        <v>0</v>
      </c>
      <c r="CF17" s="0" t="n">
        <f aca="false">AN17*BJ17</f>
        <v>0</v>
      </c>
      <c r="CG17" s="0" t="n">
        <f aca="false">AO17*BK17</f>
        <v>0</v>
      </c>
      <c r="CH17" s="0" t="n">
        <f aca="false">AP17*BL17</f>
        <v>0</v>
      </c>
      <c r="CI17" s="0" t="n">
        <f aca="false">AQ17*BM17</f>
        <v>0</v>
      </c>
      <c r="CJ17" s="0" t="n">
        <f aca="false">AR17*BN17</f>
        <v>0</v>
      </c>
      <c r="CK17" s="0" t="n">
        <f aca="false">AS17*BO17</f>
        <v>0</v>
      </c>
      <c r="CL17" s="0" t="n">
        <f aca="false">SUM(BR17:CK17)</f>
        <v>0</v>
      </c>
      <c r="CN17" s="0" t="e">
        <f aca="false">CL17/BP17</f>
        <v>#DIV/0!</v>
      </c>
      <c r="CO17" s="0" t="e">
        <f aca="false">VLOOKUP(CN17,GradeTableTwo,2)</f>
        <v>#DIV/0!</v>
      </c>
    </row>
    <row r="18" customFormat="false" ht="13.2" hidden="false" customHeight="false" outlineLevel="0" collapsed="false">
      <c r="A18" s="61" t="str">
        <f aca="false">IF('Roster&amp;Attend'!C18=0," ",'Roster&amp;Attend'!C18)</f>
        <v> </v>
      </c>
      <c r="B18" s="62" t="str">
        <f aca="false">IF('Roster&amp;Attend'!D18=0," ",'Roster&amp;Attend'!D18)</f>
        <v> 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68" t="e">
        <f aca="false">CO18</f>
        <v>#DIV/0!</v>
      </c>
      <c r="X18" s="68" t="str">
        <f aca="false">Grades!M18</f>
        <v> </v>
      </c>
      <c r="Z18" s="0" t="n">
        <f aca="false">IF(ISBLANK(C18),0,VLOOKUP(C18,GradeTableOne,2,FALSE()))</f>
        <v>0</v>
      </c>
      <c r="AA18" s="0" t="n">
        <f aca="false">IF(ISBLANK(D18),0,VLOOKUP(D18,GradeTableOne,2,FALSE()))</f>
        <v>0</v>
      </c>
      <c r="AB18" s="0" t="n">
        <f aca="false">IF(ISBLANK(E18),0,VLOOKUP(E18,GradeTableOne,2,FALSE()))</f>
        <v>0</v>
      </c>
      <c r="AC18" s="0" t="n">
        <f aca="false">IF(ISBLANK(F18),0,VLOOKUP(F18,GradeTableOne,2,FALSE()))</f>
        <v>0</v>
      </c>
      <c r="AD18" s="0" t="n">
        <f aca="false">IF(ISBLANK(G18),0,VLOOKUP(G18,GradeTableOne,2,FALSE()))</f>
        <v>0</v>
      </c>
      <c r="AE18" s="0" t="n">
        <f aca="false">IF(ISBLANK(H18),0,VLOOKUP(H18,GradeTableOne,2,FALSE()))</f>
        <v>0</v>
      </c>
      <c r="AF18" s="0" t="n">
        <f aca="false">IF(ISBLANK(I18),0,VLOOKUP(I18,GradeTableOne,2,FALSE()))</f>
        <v>0</v>
      </c>
      <c r="AG18" s="0" t="n">
        <f aca="false">IF(ISBLANK(J18),0,VLOOKUP(J18,GradeTableOne,2,FALSE()))</f>
        <v>0</v>
      </c>
      <c r="AH18" s="0" t="n">
        <f aca="false">IF(ISBLANK(K18),0,VLOOKUP(K18,GradeTableOne,2,FALSE()))</f>
        <v>0</v>
      </c>
      <c r="AI18" s="0" t="n">
        <f aca="false">IF(ISBLANK(L18),0,VLOOKUP(L18,GradeTableOne,2,FALSE()))</f>
        <v>0</v>
      </c>
      <c r="AJ18" s="0" t="n">
        <f aca="false">IF(ISBLANK(M18),0,VLOOKUP(M18,GradeTableOne,2,FALSE()))</f>
        <v>0</v>
      </c>
      <c r="AK18" s="0" t="n">
        <f aca="false">IF(ISBLANK(N18),0,VLOOKUP(N18,GradeTableOne,2,FALSE()))</f>
        <v>0</v>
      </c>
      <c r="AL18" s="0" t="n">
        <f aca="false">IF(ISBLANK(O18),0,VLOOKUP(O18,GradeTableOne,2,FALSE()))</f>
        <v>0</v>
      </c>
      <c r="AM18" s="0" t="n">
        <f aca="false">IF(ISBLANK(P18),0,VLOOKUP(P18,GradeTableOne,2,FALSE()))</f>
        <v>0</v>
      </c>
      <c r="AN18" s="0" t="n">
        <f aca="false">IF(ISBLANK(Q18),0,VLOOKUP(Q18,GradeTableOne,2,FALSE()))</f>
        <v>0</v>
      </c>
      <c r="AO18" s="0" t="n">
        <f aca="false">IF(ISBLANK(R18),0,VLOOKUP(R18,GradeTableOne,2,FALSE()))</f>
        <v>0</v>
      </c>
      <c r="AP18" s="0" t="n">
        <f aca="false">IF(ISBLANK(S18),0,VLOOKUP(S18,GradeTableOne,2,FALSE()))</f>
        <v>0</v>
      </c>
      <c r="AQ18" s="0" t="n">
        <f aca="false">IF(ISBLANK(T18),0,VLOOKUP(T18,GradeTableOne,2,FALSE()))</f>
        <v>0</v>
      </c>
      <c r="AR18" s="0" t="n">
        <f aca="false">IF(ISBLANK(U18),0,VLOOKUP(U18,GradeTableOne,2,FALSE()))</f>
        <v>0</v>
      </c>
      <c r="AS18" s="0" t="n">
        <f aca="false">IF(ISBLANK(V18),0,VLOOKUP(V18,GradeTableOne,2,FALSE()))</f>
        <v>0</v>
      </c>
      <c r="AV18" s="0" t="n">
        <f aca="false">IF(ISBLANK(C18),0,AV$9)</f>
        <v>0</v>
      </c>
      <c r="AW18" s="0" t="n">
        <f aca="false">IF(ISBLANK(D18),0,AW$9)</f>
        <v>0</v>
      </c>
      <c r="AX18" s="0" t="n">
        <f aca="false">IF(ISBLANK(E18),0,AX$9)</f>
        <v>0</v>
      </c>
      <c r="AY18" s="0" t="n">
        <f aca="false">IF(ISBLANK(F18),0,AY$9)</f>
        <v>0</v>
      </c>
      <c r="AZ18" s="0" t="n">
        <f aca="false">IF(ISBLANK(G18),0,AZ$9)</f>
        <v>0</v>
      </c>
      <c r="BA18" s="0" t="n">
        <f aca="false">IF(ISBLANK(H18),0,BA$9)</f>
        <v>0</v>
      </c>
      <c r="BB18" s="0" t="n">
        <f aca="false">IF(ISBLANK(I18),0,BB$9)</f>
        <v>0</v>
      </c>
      <c r="BC18" s="0" t="n">
        <f aca="false">IF(ISBLANK(J18),0,BC$9)</f>
        <v>0</v>
      </c>
      <c r="BD18" s="0" t="n">
        <f aca="false">IF(ISBLANK(K18),0,BD$9)</f>
        <v>0</v>
      </c>
      <c r="BE18" s="0" t="n">
        <f aca="false">IF(ISBLANK(L18),0,BE$9)</f>
        <v>0</v>
      </c>
      <c r="BF18" s="0" t="n">
        <f aca="false">IF(ISBLANK(M18),0,BF$9)</f>
        <v>0</v>
      </c>
      <c r="BG18" s="0" t="n">
        <f aca="false">IF(ISBLANK(N18),0,BG$9)</f>
        <v>0</v>
      </c>
      <c r="BH18" s="0" t="n">
        <f aca="false">IF(ISBLANK(O18),0,BH$9)</f>
        <v>0</v>
      </c>
      <c r="BI18" s="0" t="n">
        <f aca="false">IF(ISBLANK(P18),0,BI$9)</f>
        <v>0</v>
      </c>
      <c r="BJ18" s="0" t="n">
        <f aca="false">IF(ISBLANK(Q18),0,BJ$9)</f>
        <v>0</v>
      </c>
      <c r="BK18" s="0" t="n">
        <f aca="false">IF(ISBLANK(R18),0,BK$9)</f>
        <v>0</v>
      </c>
      <c r="BL18" s="0" t="n">
        <f aca="false">IF(ISBLANK(S18),0,BL$9)</f>
        <v>0</v>
      </c>
      <c r="BM18" s="0" t="n">
        <f aca="false">IF(ISBLANK(T18),0,BM$9)</f>
        <v>0</v>
      </c>
      <c r="BN18" s="0" t="n">
        <f aca="false">IF(ISBLANK(U18),0,BN$9)</f>
        <v>0</v>
      </c>
      <c r="BO18" s="0" t="n">
        <f aca="false">IF(ISBLANK(V18),0,BO$9)</f>
        <v>0</v>
      </c>
      <c r="BP18" s="0" t="n">
        <f aca="false">SUM(AV18:BO18)</f>
        <v>0</v>
      </c>
      <c r="BR18" s="0" t="n">
        <f aca="false">Z18*AV18</f>
        <v>0</v>
      </c>
      <c r="BS18" s="0" t="n">
        <f aca="false">AA18*AW18</f>
        <v>0</v>
      </c>
      <c r="BT18" s="0" t="n">
        <f aca="false">AB18*AX18</f>
        <v>0</v>
      </c>
      <c r="BU18" s="0" t="n">
        <f aca="false">AC18*AY18</f>
        <v>0</v>
      </c>
      <c r="BV18" s="0" t="n">
        <f aca="false">AD18*AZ18</f>
        <v>0</v>
      </c>
      <c r="BW18" s="0" t="n">
        <f aca="false">AE18*BA18</f>
        <v>0</v>
      </c>
      <c r="BX18" s="0" t="n">
        <f aca="false">AF18*BB18</f>
        <v>0</v>
      </c>
      <c r="BY18" s="0" t="n">
        <f aca="false">AG18*BC18</f>
        <v>0</v>
      </c>
      <c r="BZ18" s="0" t="n">
        <f aca="false">AH18*BD18</f>
        <v>0</v>
      </c>
      <c r="CA18" s="0" t="n">
        <f aca="false">AI18*BE18</f>
        <v>0</v>
      </c>
      <c r="CB18" s="0" t="n">
        <f aca="false">AJ18*BF18</f>
        <v>0</v>
      </c>
      <c r="CC18" s="0" t="n">
        <f aca="false">AK18*BG18</f>
        <v>0</v>
      </c>
      <c r="CD18" s="0" t="n">
        <f aca="false">AL18*BH18</f>
        <v>0</v>
      </c>
      <c r="CE18" s="0" t="n">
        <f aca="false">AM18*BI18</f>
        <v>0</v>
      </c>
      <c r="CF18" s="0" t="n">
        <f aca="false">AN18*BJ18</f>
        <v>0</v>
      </c>
      <c r="CG18" s="0" t="n">
        <f aca="false">AO18*BK18</f>
        <v>0</v>
      </c>
      <c r="CH18" s="0" t="n">
        <f aca="false">AP18*BL18</f>
        <v>0</v>
      </c>
      <c r="CI18" s="0" t="n">
        <f aca="false">AQ18*BM18</f>
        <v>0</v>
      </c>
      <c r="CJ18" s="0" t="n">
        <f aca="false">AR18*BN18</f>
        <v>0</v>
      </c>
      <c r="CK18" s="0" t="n">
        <f aca="false">AS18*BO18</f>
        <v>0</v>
      </c>
      <c r="CL18" s="0" t="n">
        <f aca="false">SUM(BR18:CK18)</f>
        <v>0</v>
      </c>
      <c r="CN18" s="0" t="e">
        <f aca="false">CL18/BP18</f>
        <v>#DIV/0!</v>
      </c>
      <c r="CO18" s="0" t="e">
        <f aca="false">VLOOKUP(CN18,GradeTableTwo,2)</f>
        <v>#DIV/0!</v>
      </c>
    </row>
    <row r="19" customFormat="false" ht="13.2" hidden="false" customHeight="false" outlineLevel="0" collapsed="false">
      <c r="A19" s="61" t="str">
        <f aca="false">IF('Roster&amp;Attend'!C19=0," ",'Roster&amp;Attend'!C19)</f>
        <v> </v>
      </c>
      <c r="B19" s="62" t="str">
        <f aca="false">IF('Roster&amp;Attend'!D19=0," ",'Roster&amp;Attend'!D19)</f>
        <v> 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68" t="e">
        <f aca="false">CO19</f>
        <v>#DIV/0!</v>
      </c>
      <c r="X19" s="68" t="str">
        <f aca="false">Grades!M19</f>
        <v> </v>
      </c>
      <c r="Z19" s="0" t="n">
        <f aca="false">IF(ISBLANK(C19),0,VLOOKUP(C19,GradeTableOne,2,FALSE()))</f>
        <v>0</v>
      </c>
      <c r="AA19" s="0" t="n">
        <f aca="false">IF(ISBLANK(D19),0,VLOOKUP(D19,GradeTableOne,2,FALSE()))</f>
        <v>0</v>
      </c>
      <c r="AB19" s="0" t="n">
        <f aca="false">IF(ISBLANK(E19),0,VLOOKUP(E19,GradeTableOne,2,FALSE()))</f>
        <v>0</v>
      </c>
      <c r="AC19" s="0" t="n">
        <f aca="false">IF(ISBLANK(F19),0,VLOOKUP(F19,GradeTableOne,2,FALSE()))</f>
        <v>0</v>
      </c>
      <c r="AD19" s="0" t="n">
        <f aca="false">IF(ISBLANK(G19),0,VLOOKUP(G19,GradeTableOne,2,FALSE()))</f>
        <v>0</v>
      </c>
      <c r="AE19" s="0" t="n">
        <f aca="false">IF(ISBLANK(H19),0,VLOOKUP(H19,GradeTableOne,2,FALSE()))</f>
        <v>0</v>
      </c>
      <c r="AF19" s="0" t="n">
        <f aca="false">IF(ISBLANK(I19),0,VLOOKUP(I19,GradeTableOne,2,FALSE()))</f>
        <v>0</v>
      </c>
      <c r="AG19" s="0" t="n">
        <f aca="false">IF(ISBLANK(J19),0,VLOOKUP(J19,GradeTableOne,2,FALSE()))</f>
        <v>0</v>
      </c>
      <c r="AH19" s="0" t="n">
        <f aca="false">IF(ISBLANK(K19),0,VLOOKUP(K19,GradeTableOne,2,FALSE()))</f>
        <v>0</v>
      </c>
      <c r="AI19" s="0" t="n">
        <f aca="false">IF(ISBLANK(L19),0,VLOOKUP(L19,GradeTableOne,2,FALSE()))</f>
        <v>0</v>
      </c>
      <c r="AJ19" s="0" t="n">
        <f aca="false">IF(ISBLANK(M19),0,VLOOKUP(M19,GradeTableOne,2,FALSE()))</f>
        <v>0</v>
      </c>
      <c r="AK19" s="0" t="n">
        <f aca="false">IF(ISBLANK(N19),0,VLOOKUP(N19,GradeTableOne,2,FALSE()))</f>
        <v>0</v>
      </c>
      <c r="AL19" s="0" t="n">
        <f aca="false">IF(ISBLANK(O19),0,VLOOKUP(O19,GradeTableOne,2,FALSE()))</f>
        <v>0</v>
      </c>
      <c r="AM19" s="0" t="n">
        <f aca="false">IF(ISBLANK(P19),0,VLOOKUP(P19,GradeTableOne,2,FALSE()))</f>
        <v>0</v>
      </c>
      <c r="AN19" s="0" t="n">
        <f aca="false">IF(ISBLANK(Q19),0,VLOOKUP(Q19,GradeTableOne,2,FALSE()))</f>
        <v>0</v>
      </c>
      <c r="AO19" s="0" t="n">
        <f aca="false">IF(ISBLANK(R19),0,VLOOKUP(R19,GradeTableOne,2,FALSE()))</f>
        <v>0</v>
      </c>
      <c r="AP19" s="0" t="n">
        <f aca="false">IF(ISBLANK(S19),0,VLOOKUP(S19,GradeTableOne,2,FALSE()))</f>
        <v>0</v>
      </c>
      <c r="AQ19" s="0" t="n">
        <f aca="false">IF(ISBLANK(T19),0,VLOOKUP(T19,GradeTableOne,2,FALSE()))</f>
        <v>0</v>
      </c>
      <c r="AR19" s="0" t="n">
        <f aca="false">IF(ISBLANK(U19),0,VLOOKUP(U19,GradeTableOne,2,FALSE()))</f>
        <v>0</v>
      </c>
      <c r="AS19" s="0" t="n">
        <f aca="false">IF(ISBLANK(V19),0,VLOOKUP(V19,GradeTableOne,2,FALSE()))</f>
        <v>0</v>
      </c>
      <c r="AV19" s="0" t="n">
        <f aca="false">IF(ISBLANK(C19),0,AV$9)</f>
        <v>0</v>
      </c>
      <c r="AW19" s="0" t="n">
        <f aca="false">IF(ISBLANK(D19),0,AW$9)</f>
        <v>0</v>
      </c>
      <c r="AX19" s="0" t="n">
        <f aca="false">IF(ISBLANK(E19),0,AX$9)</f>
        <v>0</v>
      </c>
      <c r="AY19" s="0" t="n">
        <f aca="false">IF(ISBLANK(F19),0,AY$9)</f>
        <v>0</v>
      </c>
      <c r="AZ19" s="0" t="n">
        <f aca="false">IF(ISBLANK(G19),0,AZ$9)</f>
        <v>0</v>
      </c>
      <c r="BA19" s="0" t="n">
        <f aca="false">IF(ISBLANK(H19),0,BA$9)</f>
        <v>0</v>
      </c>
      <c r="BB19" s="0" t="n">
        <f aca="false">IF(ISBLANK(I19),0,BB$9)</f>
        <v>0</v>
      </c>
      <c r="BC19" s="0" t="n">
        <f aca="false">IF(ISBLANK(J19),0,BC$9)</f>
        <v>0</v>
      </c>
      <c r="BD19" s="0" t="n">
        <f aca="false">IF(ISBLANK(K19),0,BD$9)</f>
        <v>0</v>
      </c>
      <c r="BE19" s="0" t="n">
        <f aca="false">IF(ISBLANK(L19),0,BE$9)</f>
        <v>0</v>
      </c>
      <c r="BF19" s="0" t="n">
        <f aca="false">IF(ISBLANK(M19),0,BF$9)</f>
        <v>0</v>
      </c>
      <c r="BG19" s="0" t="n">
        <f aca="false">IF(ISBLANK(N19),0,BG$9)</f>
        <v>0</v>
      </c>
      <c r="BH19" s="0" t="n">
        <f aca="false">IF(ISBLANK(O19),0,BH$9)</f>
        <v>0</v>
      </c>
      <c r="BI19" s="0" t="n">
        <f aca="false">IF(ISBLANK(P19),0,BI$9)</f>
        <v>0</v>
      </c>
      <c r="BJ19" s="0" t="n">
        <f aca="false">IF(ISBLANK(Q19),0,BJ$9)</f>
        <v>0</v>
      </c>
      <c r="BK19" s="0" t="n">
        <f aca="false">IF(ISBLANK(R19),0,BK$9)</f>
        <v>0</v>
      </c>
      <c r="BL19" s="0" t="n">
        <f aca="false">IF(ISBLANK(S19),0,BL$9)</f>
        <v>0</v>
      </c>
      <c r="BM19" s="0" t="n">
        <f aca="false">IF(ISBLANK(T19),0,BM$9)</f>
        <v>0</v>
      </c>
      <c r="BN19" s="0" t="n">
        <f aca="false">IF(ISBLANK(U19),0,BN$9)</f>
        <v>0</v>
      </c>
      <c r="BO19" s="0" t="n">
        <f aca="false">IF(ISBLANK(V19),0,BO$9)</f>
        <v>0</v>
      </c>
      <c r="BP19" s="0" t="n">
        <f aca="false">SUM(AV19:BO19)</f>
        <v>0</v>
      </c>
      <c r="BR19" s="0" t="n">
        <f aca="false">Z19*AV19</f>
        <v>0</v>
      </c>
      <c r="BS19" s="0" t="n">
        <f aca="false">AA19*AW19</f>
        <v>0</v>
      </c>
      <c r="BT19" s="0" t="n">
        <f aca="false">AB19*AX19</f>
        <v>0</v>
      </c>
      <c r="BU19" s="0" t="n">
        <f aca="false">AC19*AY19</f>
        <v>0</v>
      </c>
      <c r="BV19" s="0" t="n">
        <f aca="false">AD19*AZ19</f>
        <v>0</v>
      </c>
      <c r="BW19" s="0" t="n">
        <f aca="false">AE19*BA19</f>
        <v>0</v>
      </c>
      <c r="BX19" s="0" t="n">
        <f aca="false">AF19*BB19</f>
        <v>0</v>
      </c>
      <c r="BY19" s="0" t="n">
        <f aca="false">AG19*BC19</f>
        <v>0</v>
      </c>
      <c r="BZ19" s="0" t="n">
        <f aca="false">AH19*BD19</f>
        <v>0</v>
      </c>
      <c r="CA19" s="0" t="n">
        <f aca="false">AI19*BE19</f>
        <v>0</v>
      </c>
      <c r="CB19" s="0" t="n">
        <f aca="false">AJ19*BF19</f>
        <v>0</v>
      </c>
      <c r="CC19" s="0" t="n">
        <f aca="false">AK19*BG19</f>
        <v>0</v>
      </c>
      <c r="CD19" s="0" t="n">
        <f aca="false">AL19*BH19</f>
        <v>0</v>
      </c>
      <c r="CE19" s="0" t="n">
        <f aca="false">AM19*BI19</f>
        <v>0</v>
      </c>
      <c r="CF19" s="0" t="n">
        <f aca="false">AN19*BJ19</f>
        <v>0</v>
      </c>
      <c r="CG19" s="0" t="n">
        <f aca="false">AO19*BK19</f>
        <v>0</v>
      </c>
      <c r="CH19" s="0" t="n">
        <f aca="false">AP19*BL19</f>
        <v>0</v>
      </c>
      <c r="CI19" s="0" t="n">
        <f aca="false">AQ19*BM19</f>
        <v>0</v>
      </c>
      <c r="CJ19" s="0" t="n">
        <f aca="false">AR19*BN19</f>
        <v>0</v>
      </c>
      <c r="CK19" s="0" t="n">
        <f aca="false">AS19*BO19</f>
        <v>0</v>
      </c>
      <c r="CL19" s="0" t="n">
        <f aca="false">SUM(BR19:CK19)</f>
        <v>0</v>
      </c>
      <c r="CN19" s="0" t="e">
        <f aca="false">CL19/BP19</f>
        <v>#DIV/0!</v>
      </c>
      <c r="CO19" s="0" t="e">
        <f aca="false">VLOOKUP(CN19,GradeTableTwo,2)</f>
        <v>#DIV/0!</v>
      </c>
    </row>
    <row r="20" customFormat="false" ht="13.2" hidden="false" customHeight="false" outlineLevel="0" collapsed="false">
      <c r="A20" s="61" t="str">
        <f aca="false">IF('Roster&amp;Attend'!C20=0," ",'Roster&amp;Attend'!C20)</f>
        <v> </v>
      </c>
      <c r="B20" s="62" t="str">
        <f aca="false">IF('Roster&amp;Attend'!D20=0," ",'Roster&amp;Attend'!D20)</f>
        <v> 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68" t="e">
        <f aca="false">CO20</f>
        <v>#DIV/0!</v>
      </c>
      <c r="X20" s="68" t="str">
        <f aca="false">Grades!M20</f>
        <v> </v>
      </c>
      <c r="Z20" s="0" t="n">
        <f aca="false">IF(ISBLANK(C20),0,VLOOKUP(C20,GradeTableOne,2,FALSE()))</f>
        <v>0</v>
      </c>
      <c r="AA20" s="0" t="n">
        <f aca="false">IF(ISBLANK(D20),0,VLOOKUP(D20,GradeTableOne,2,FALSE()))</f>
        <v>0</v>
      </c>
      <c r="AB20" s="0" t="n">
        <f aca="false">IF(ISBLANK(E20),0,VLOOKUP(E20,GradeTableOne,2,FALSE()))</f>
        <v>0</v>
      </c>
      <c r="AC20" s="0" t="n">
        <f aca="false">IF(ISBLANK(F20),0,VLOOKUP(F20,GradeTableOne,2,FALSE()))</f>
        <v>0</v>
      </c>
      <c r="AD20" s="0" t="n">
        <f aca="false">IF(ISBLANK(G20),0,VLOOKUP(G20,GradeTableOne,2,FALSE()))</f>
        <v>0</v>
      </c>
      <c r="AE20" s="0" t="n">
        <f aca="false">IF(ISBLANK(H20),0,VLOOKUP(H20,GradeTableOne,2,FALSE()))</f>
        <v>0</v>
      </c>
      <c r="AF20" s="0" t="n">
        <f aca="false">IF(ISBLANK(I20),0,VLOOKUP(I20,GradeTableOne,2,FALSE()))</f>
        <v>0</v>
      </c>
      <c r="AG20" s="0" t="n">
        <f aca="false">IF(ISBLANK(J20),0,VLOOKUP(J20,GradeTableOne,2,FALSE()))</f>
        <v>0</v>
      </c>
      <c r="AH20" s="0" t="n">
        <f aca="false">IF(ISBLANK(K20),0,VLOOKUP(K20,GradeTableOne,2,FALSE()))</f>
        <v>0</v>
      </c>
      <c r="AI20" s="0" t="n">
        <f aca="false">IF(ISBLANK(L20),0,VLOOKUP(L20,GradeTableOne,2,FALSE()))</f>
        <v>0</v>
      </c>
      <c r="AJ20" s="0" t="n">
        <f aca="false">IF(ISBLANK(M20),0,VLOOKUP(M20,GradeTableOne,2,FALSE()))</f>
        <v>0</v>
      </c>
      <c r="AK20" s="0" t="n">
        <f aca="false">IF(ISBLANK(N20),0,VLOOKUP(N20,GradeTableOne,2,FALSE()))</f>
        <v>0</v>
      </c>
      <c r="AL20" s="0" t="n">
        <f aca="false">IF(ISBLANK(O20),0,VLOOKUP(O20,GradeTableOne,2,FALSE()))</f>
        <v>0</v>
      </c>
      <c r="AM20" s="0" t="n">
        <f aca="false">IF(ISBLANK(P20),0,VLOOKUP(P20,GradeTableOne,2,FALSE()))</f>
        <v>0</v>
      </c>
      <c r="AN20" s="0" t="n">
        <f aca="false">IF(ISBLANK(Q20),0,VLOOKUP(Q20,GradeTableOne,2,FALSE()))</f>
        <v>0</v>
      </c>
      <c r="AO20" s="0" t="n">
        <f aca="false">IF(ISBLANK(R20),0,VLOOKUP(R20,GradeTableOne,2,FALSE()))</f>
        <v>0</v>
      </c>
      <c r="AP20" s="0" t="n">
        <f aca="false">IF(ISBLANK(S20),0,VLOOKUP(S20,GradeTableOne,2,FALSE()))</f>
        <v>0</v>
      </c>
      <c r="AQ20" s="0" t="n">
        <f aca="false">IF(ISBLANK(T20),0,VLOOKUP(T20,GradeTableOne,2,FALSE()))</f>
        <v>0</v>
      </c>
      <c r="AR20" s="0" t="n">
        <f aca="false">IF(ISBLANK(U20),0,VLOOKUP(U20,GradeTableOne,2,FALSE()))</f>
        <v>0</v>
      </c>
      <c r="AS20" s="0" t="n">
        <f aca="false">IF(ISBLANK(V20),0,VLOOKUP(V20,GradeTableOne,2,FALSE()))</f>
        <v>0</v>
      </c>
      <c r="AV20" s="0" t="n">
        <f aca="false">IF(ISBLANK(C20),0,AV$9)</f>
        <v>0</v>
      </c>
      <c r="AW20" s="0" t="n">
        <f aca="false">IF(ISBLANK(D20),0,AW$9)</f>
        <v>0</v>
      </c>
      <c r="AX20" s="0" t="n">
        <f aca="false">IF(ISBLANK(E20),0,AX$9)</f>
        <v>0</v>
      </c>
      <c r="AY20" s="0" t="n">
        <f aca="false">IF(ISBLANK(F20),0,AY$9)</f>
        <v>0</v>
      </c>
      <c r="AZ20" s="0" t="n">
        <f aca="false">IF(ISBLANK(G20),0,AZ$9)</f>
        <v>0</v>
      </c>
      <c r="BA20" s="0" t="n">
        <f aca="false">IF(ISBLANK(H20),0,BA$9)</f>
        <v>0</v>
      </c>
      <c r="BB20" s="0" t="n">
        <f aca="false">IF(ISBLANK(I20),0,BB$9)</f>
        <v>0</v>
      </c>
      <c r="BC20" s="0" t="n">
        <f aca="false">IF(ISBLANK(J20),0,BC$9)</f>
        <v>0</v>
      </c>
      <c r="BD20" s="0" t="n">
        <f aca="false">IF(ISBLANK(K20),0,BD$9)</f>
        <v>0</v>
      </c>
      <c r="BE20" s="0" t="n">
        <f aca="false">IF(ISBLANK(L20),0,BE$9)</f>
        <v>0</v>
      </c>
      <c r="BF20" s="0" t="n">
        <f aca="false">IF(ISBLANK(M20),0,BF$9)</f>
        <v>0</v>
      </c>
      <c r="BG20" s="0" t="n">
        <f aca="false">IF(ISBLANK(N20),0,BG$9)</f>
        <v>0</v>
      </c>
      <c r="BH20" s="0" t="n">
        <f aca="false">IF(ISBLANK(O20),0,BH$9)</f>
        <v>0</v>
      </c>
      <c r="BI20" s="0" t="n">
        <f aca="false">IF(ISBLANK(P20),0,BI$9)</f>
        <v>0</v>
      </c>
      <c r="BJ20" s="0" t="n">
        <f aca="false">IF(ISBLANK(Q20),0,BJ$9)</f>
        <v>0</v>
      </c>
      <c r="BK20" s="0" t="n">
        <f aca="false">IF(ISBLANK(R20),0,BK$9)</f>
        <v>0</v>
      </c>
      <c r="BL20" s="0" t="n">
        <f aca="false">IF(ISBLANK(S20),0,BL$9)</f>
        <v>0</v>
      </c>
      <c r="BM20" s="0" t="n">
        <f aca="false">IF(ISBLANK(T20),0,BM$9)</f>
        <v>0</v>
      </c>
      <c r="BN20" s="0" t="n">
        <f aca="false">IF(ISBLANK(U20),0,BN$9)</f>
        <v>0</v>
      </c>
      <c r="BO20" s="0" t="n">
        <f aca="false">IF(ISBLANK(V20),0,BO$9)</f>
        <v>0</v>
      </c>
      <c r="BP20" s="0" t="n">
        <f aca="false">SUM(AV20:BO20)</f>
        <v>0</v>
      </c>
      <c r="BR20" s="0" t="n">
        <f aca="false">Z20*AV20</f>
        <v>0</v>
      </c>
      <c r="BS20" s="0" t="n">
        <f aca="false">AA20*AW20</f>
        <v>0</v>
      </c>
      <c r="BT20" s="0" t="n">
        <f aca="false">AB20*AX20</f>
        <v>0</v>
      </c>
      <c r="BU20" s="0" t="n">
        <f aca="false">AC20*AY20</f>
        <v>0</v>
      </c>
      <c r="BV20" s="0" t="n">
        <f aca="false">AD20*AZ20</f>
        <v>0</v>
      </c>
      <c r="BW20" s="0" t="n">
        <f aca="false">AE20*BA20</f>
        <v>0</v>
      </c>
      <c r="BX20" s="0" t="n">
        <f aca="false">AF20*BB20</f>
        <v>0</v>
      </c>
      <c r="BY20" s="0" t="n">
        <f aca="false">AG20*BC20</f>
        <v>0</v>
      </c>
      <c r="BZ20" s="0" t="n">
        <f aca="false">AH20*BD20</f>
        <v>0</v>
      </c>
      <c r="CA20" s="0" t="n">
        <f aca="false">AI20*BE20</f>
        <v>0</v>
      </c>
      <c r="CB20" s="0" t="n">
        <f aca="false">AJ20*BF20</f>
        <v>0</v>
      </c>
      <c r="CC20" s="0" t="n">
        <f aca="false">AK20*BG20</f>
        <v>0</v>
      </c>
      <c r="CD20" s="0" t="n">
        <f aca="false">AL20*BH20</f>
        <v>0</v>
      </c>
      <c r="CE20" s="0" t="n">
        <f aca="false">AM20*BI20</f>
        <v>0</v>
      </c>
      <c r="CF20" s="0" t="n">
        <f aca="false">AN20*BJ20</f>
        <v>0</v>
      </c>
      <c r="CG20" s="0" t="n">
        <f aca="false">AO20*BK20</f>
        <v>0</v>
      </c>
      <c r="CH20" s="0" t="n">
        <f aca="false">AP20*BL20</f>
        <v>0</v>
      </c>
      <c r="CI20" s="0" t="n">
        <f aca="false">AQ20*BM20</f>
        <v>0</v>
      </c>
      <c r="CJ20" s="0" t="n">
        <f aca="false">AR20*BN20</f>
        <v>0</v>
      </c>
      <c r="CK20" s="0" t="n">
        <f aca="false">AS20*BO20</f>
        <v>0</v>
      </c>
      <c r="CL20" s="0" t="n">
        <f aca="false">SUM(BR20:CK20)</f>
        <v>0</v>
      </c>
      <c r="CN20" s="0" t="e">
        <f aca="false">CL20/BP20</f>
        <v>#DIV/0!</v>
      </c>
      <c r="CO20" s="0" t="e">
        <f aca="false">VLOOKUP(CN20,GradeTableTwo,2)</f>
        <v>#DIV/0!</v>
      </c>
    </row>
    <row r="21" customFormat="false" ht="13.2" hidden="false" customHeight="false" outlineLevel="0" collapsed="false">
      <c r="A21" s="61" t="str">
        <f aca="false">IF('Roster&amp;Attend'!C21=0," ",'Roster&amp;Attend'!C21)</f>
        <v> </v>
      </c>
      <c r="B21" s="62" t="str">
        <f aca="false">IF('Roster&amp;Attend'!D21=0," ",'Roster&amp;Attend'!D21)</f>
        <v> 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68" t="e">
        <f aca="false">CO21</f>
        <v>#DIV/0!</v>
      </c>
      <c r="X21" s="68" t="str">
        <f aca="false">Grades!M21</f>
        <v> </v>
      </c>
      <c r="Z21" s="0" t="n">
        <f aca="false">IF(ISBLANK(C21),0,VLOOKUP(C21,GradeTableOne,2,FALSE()))</f>
        <v>0</v>
      </c>
      <c r="AA21" s="0" t="n">
        <f aca="false">IF(ISBLANK(D21),0,VLOOKUP(D21,GradeTableOne,2,FALSE()))</f>
        <v>0</v>
      </c>
      <c r="AB21" s="0" t="n">
        <f aca="false">IF(ISBLANK(E21),0,VLOOKUP(E21,GradeTableOne,2,FALSE()))</f>
        <v>0</v>
      </c>
      <c r="AC21" s="0" t="n">
        <f aca="false">IF(ISBLANK(F21),0,VLOOKUP(F21,GradeTableOne,2,FALSE()))</f>
        <v>0</v>
      </c>
      <c r="AD21" s="0" t="n">
        <f aca="false">IF(ISBLANK(G21),0,VLOOKUP(G21,GradeTableOne,2,FALSE()))</f>
        <v>0</v>
      </c>
      <c r="AE21" s="0" t="n">
        <f aca="false">IF(ISBLANK(H21),0,VLOOKUP(H21,GradeTableOne,2,FALSE()))</f>
        <v>0</v>
      </c>
      <c r="AF21" s="0" t="n">
        <f aca="false">IF(ISBLANK(I21),0,VLOOKUP(I21,GradeTableOne,2,FALSE()))</f>
        <v>0</v>
      </c>
      <c r="AG21" s="0" t="n">
        <f aca="false">IF(ISBLANK(J21),0,VLOOKUP(J21,GradeTableOne,2,FALSE()))</f>
        <v>0</v>
      </c>
      <c r="AH21" s="0" t="n">
        <f aca="false">IF(ISBLANK(K21),0,VLOOKUP(K21,GradeTableOne,2,FALSE()))</f>
        <v>0</v>
      </c>
      <c r="AI21" s="0" t="n">
        <f aca="false">IF(ISBLANK(L21),0,VLOOKUP(L21,GradeTableOne,2,FALSE()))</f>
        <v>0</v>
      </c>
      <c r="AJ21" s="0" t="n">
        <f aca="false">IF(ISBLANK(M21),0,VLOOKUP(M21,GradeTableOne,2,FALSE()))</f>
        <v>0</v>
      </c>
      <c r="AK21" s="0" t="n">
        <f aca="false">IF(ISBLANK(N21),0,VLOOKUP(N21,GradeTableOne,2,FALSE()))</f>
        <v>0</v>
      </c>
      <c r="AL21" s="0" t="n">
        <f aca="false">IF(ISBLANK(O21),0,VLOOKUP(O21,GradeTableOne,2,FALSE()))</f>
        <v>0</v>
      </c>
      <c r="AM21" s="0" t="n">
        <f aca="false">IF(ISBLANK(P21),0,VLOOKUP(P21,GradeTableOne,2,FALSE()))</f>
        <v>0</v>
      </c>
      <c r="AN21" s="0" t="n">
        <f aca="false">IF(ISBLANK(Q21),0,VLOOKUP(Q21,GradeTableOne,2,FALSE()))</f>
        <v>0</v>
      </c>
      <c r="AO21" s="0" t="n">
        <f aca="false">IF(ISBLANK(R21),0,VLOOKUP(R21,GradeTableOne,2,FALSE()))</f>
        <v>0</v>
      </c>
      <c r="AP21" s="0" t="n">
        <f aca="false">IF(ISBLANK(S21),0,VLOOKUP(S21,GradeTableOne,2,FALSE()))</f>
        <v>0</v>
      </c>
      <c r="AQ21" s="0" t="n">
        <f aca="false">IF(ISBLANK(T21),0,VLOOKUP(T21,GradeTableOne,2,FALSE()))</f>
        <v>0</v>
      </c>
      <c r="AR21" s="0" t="n">
        <f aca="false">IF(ISBLANK(U21),0,VLOOKUP(U21,GradeTableOne,2,FALSE()))</f>
        <v>0</v>
      </c>
      <c r="AS21" s="0" t="n">
        <f aca="false">IF(ISBLANK(V21),0,VLOOKUP(V21,GradeTableOne,2,FALSE()))</f>
        <v>0</v>
      </c>
      <c r="AV21" s="0" t="n">
        <f aca="false">IF(ISBLANK(C21),0,AV$9)</f>
        <v>0</v>
      </c>
      <c r="AW21" s="0" t="n">
        <f aca="false">IF(ISBLANK(D21),0,AW$9)</f>
        <v>0</v>
      </c>
      <c r="AX21" s="0" t="n">
        <f aca="false">IF(ISBLANK(E21),0,AX$9)</f>
        <v>0</v>
      </c>
      <c r="AY21" s="0" t="n">
        <f aca="false">IF(ISBLANK(F21),0,AY$9)</f>
        <v>0</v>
      </c>
      <c r="AZ21" s="0" t="n">
        <f aca="false">IF(ISBLANK(G21),0,AZ$9)</f>
        <v>0</v>
      </c>
      <c r="BA21" s="0" t="n">
        <f aca="false">IF(ISBLANK(H21),0,BA$9)</f>
        <v>0</v>
      </c>
      <c r="BB21" s="0" t="n">
        <f aca="false">IF(ISBLANK(I21),0,BB$9)</f>
        <v>0</v>
      </c>
      <c r="BC21" s="0" t="n">
        <f aca="false">IF(ISBLANK(J21),0,BC$9)</f>
        <v>0</v>
      </c>
      <c r="BD21" s="0" t="n">
        <f aca="false">IF(ISBLANK(K21),0,BD$9)</f>
        <v>0</v>
      </c>
      <c r="BE21" s="0" t="n">
        <f aca="false">IF(ISBLANK(L21),0,BE$9)</f>
        <v>0</v>
      </c>
      <c r="BF21" s="0" t="n">
        <f aca="false">IF(ISBLANK(M21),0,BF$9)</f>
        <v>0</v>
      </c>
      <c r="BG21" s="0" t="n">
        <f aca="false">IF(ISBLANK(N21),0,BG$9)</f>
        <v>0</v>
      </c>
      <c r="BH21" s="0" t="n">
        <f aca="false">IF(ISBLANK(O21),0,BH$9)</f>
        <v>0</v>
      </c>
      <c r="BI21" s="0" t="n">
        <f aca="false">IF(ISBLANK(P21),0,BI$9)</f>
        <v>0</v>
      </c>
      <c r="BJ21" s="0" t="n">
        <f aca="false">IF(ISBLANK(Q21),0,BJ$9)</f>
        <v>0</v>
      </c>
      <c r="BK21" s="0" t="n">
        <f aca="false">IF(ISBLANK(R21),0,BK$9)</f>
        <v>0</v>
      </c>
      <c r="BL21" s="0" t="n">
        <f aca="false">IF(ISBLANK(S21),0,BL$9)</f>
        <v>0</v>
      </c>
      <c r="BM21" s="0" t="n">
        <f aca="false">IF(ISBLANK(T21),0,BM$9)</f>
        <v>0</v>
      </c>
      <c r="BN21" s="0" t="n">
        <f aca="false">IF(ISBLANK(U21),0,BN$9)</f>
        <v>0</v>
      </c>
      <c r="BO21" s="0" t="n">
        <f aca="false">IF(ISBLANK(V21),0,BO$9)</f>
        <v>0</v>
      </c>
      <c r="BP21" s="0" t="n">
        <f aca="false">SUM(AV21:BO21)</f>
        <v>0</v>
      </c>
      <c r="BR21" s="0" t="n">
        <f aca="false">Z21*AV21</f>
        <v>0</v>
      </c>
      <c r="BS21" s="0" t="n">
        <f aca="false">AA21*AW21</f>
        <v>0</v>
      </c>
      <c r="BT21" s="0" t="n">
        <f aca="false">AB21*AX21</f>
        <v>0</v>
      </c>
      <c r="BU21" s="0" t="n">
        <f aca="false">AC21*AY21</f>
        <v>0</v>
      </c>
      <c r="BV21" s="0" t="n">
        <f aca="false">AD21*AZ21</f>
        <v>0</v>
      </c>
      <c r="BW21" s="0" t="n">
        <f aca="false">AE21*BA21</f>
        <v>0</v>
      </c>
      <c r="BX21" s="0" t="n">
        <f aca="false">AF21*BB21</f>
        <v>0</v>
      </c>
      <c r="BY21" s="0" t="n">
        <f aca="false">AG21*BC21</f>
        <v>0</v>
      </c>
      <c r="BZ21" s="0" t="n">
        <f aca="false">AH21*BD21</f>
        <v>0</v>
      </c>
      <c r="CA21" s="0" t="n">
        <f aca="false">AI21*BE21</f>
        <v>0</v>
      </c>
      <c r="CB21" s="0" t="n">
        <f aca="false">AJ21*BF21</f>
        <v>0</v>
      </c>
      <c r="CC21" s="0" t="n">
        <f aca="false">AK21*BG21</f>
        <v>0</v>
      </c>
      <c r="CD21" s="0" t="n">
        <f aca="false">AL21*BH21</f>
        <v>0</v>
      </c>
      <c r="CE21" s="0" t="n">
        <f aca="false">AM21*BI21</f>
        <v>0</v>
      </c>
      <c r="CF21" s="0" t="n">
        <f aca="false">AN21*BJ21</f>
        <v>0</v>
      </c>
      <c r="CG21" s="0" t="n">
        <f aca="false">AO21*BK21</f>
        <v>0</v>
      </c>
      <c r="CH21" s="0" t="n">
        <f aca="false">AP21*BL21</f>
        <v>0</v>
      </c>
      <c r="CI21" s="0" t="n">
        <f aca="false">AQ21*BM21</f>
        <v>0</v>
      </c>
      <c r="CJ21" s="0" t="n">
        <f aca="false">AR21*BN21</f>
        <v>0</v>
      </c>
      <c r="CK21" s="0" t="n">
        <f aca="false">AS21*BO21</f>
        <v>0</v>
      </c>
      <c r="CL21" s="0" t="n">
        <f aca="false">SUM(BR21:CK21)</f>
        <v>0</v>
      </c>
      <c r="CN21" s="0" t="e">
        <f aca="false">CL21/BP21</f>
        <v>#DIV/0!</v>
      </c>
      <c r="CO21" s="0" t="e">
        <f aca="false">VLOOKUP(CN21,GradeTableTwo,2)</f>
        <v>#DIV/0!</v>
      </c>
    </row>
    <row r="22" customFormat="false" ht="13.2" hidden="false" customHeight="false" outlineLevel="0" collapsed="false">
      <c r="A22" s="61" t="str">
        <f aca="false">IF('Roster&amp;Attend'!C22=0," ",'Roster&amp;Attend'!C22)</f>
        <v> </v>
      </c>
      <c r="B22" s="62" t="str">
        <f aca="false">IF('Roster&amp;Attend'!D22=0," ",'Roster&amp;Attend'!D22)</f>
        <v> 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68" t="e">
        <f aca="false">CO22</f>
        <v>#DIV/0!</v>
      </c>
      <c r="X22" s="68" t="str">
        <f aca="false">Grades!M22</f>
        <v> </v>
      </c>
      <c r="Z22" s="0" t="n">
        <f aca="false">IF(ISBLANK(C22),0,VLOOKUP(C22,GradeTableOne,2,FALSE()))</f>
        <v>0</v>
      </c>
      <c r="AA22" s="0" t="n">
        <f aca="false">IF(ISBLANK(D22),0,VLOOKUP(D22,GradeTableOne,2,FALSE()))</f>
        <v>0</v>
      </c>
      <c r="AB22" s="0" t="n">
        <f aca="false">IF(ISBLANK(E22),0,VLOOKUP(E22,GradeTableOne,2,FALSE()))</f>
        <v>0</v>
      </c>
      <c r="AC22" s="0" t="n">
        <f aca="false">IF(ISBLANK(F22),0,VLOOKUP(F22,GradeTableOne,2,FALSE()))</f>
        <v>0</v>
      </c>
      <c r="AD22" s="0" t="n">
        <f aca="false">IF(ISBLANK(G22),0,VLOOKUP(G22,GradeTableOne,2,FALSE()))</f>
        <v>0</v>
      </c>
      <c r="AE22" s="0" t="n">
        <f aca="false">IF(ISBLANK(H22),0,VLOOKUP(H22,GradeTableOne,2,FALSE()))</f>
        <v>0</v>
      </c>
      <c r="AF22" s="0" t="n">
        <f aca="false">IF(ISBLANK(I22),0,VLOOKUP(I22,GradeTableOne,2,FALSE()))</f>
        <v>0</v>
      </c>
      <c r="AG22" s="0" t="n">
        <f aca="false">IF(ISBLANK(J22),0,VLOOKUP(J22,GradeTableOne,2,FALSE()))</f>
        <v>0</v>
      </c>
      <c r="AH22" s="0" t="n">
        <f aca="false">IF(ISBLANK(K22),0,VLOOKUP(K22,GradeTableOne,2,FALSE()))</f>
        <v>0</v>
      </c>
      <c r="AI22" s="0" t="n">
        <f aca="false">IF(ISBLANK(L22),0,VLOOKUP(L22,GradeTableOne,2,FALSE()))</f>
        <v>0</v>
      </c>
      <c r="AJ22" s="0" t="n">
        <f aca="false">IF(ISBLANK(M22),0,VLOOKUP(M22,GradeTableOne,2,FALSE()))</f>
        <v>0</v>
      </c>
      <c r="AK22" s="0" t="n">
        <f aca="false">IF(ISBLANK(N22),0,VLOOKUP(N22,GradeTableOne,2,FALSE()))</f>
        <v>0</v>
      </c>
      <c r="AL22" s="0" t="n">
        <f aca="false">IF(ISBLANK(O22),0,VLOOKUP(O22,GradeTableOne,2,FALSE()))</f>
        <v>0</v>
      </c>
      <c r="AM22" s="0" t="n">
        <f aca="false">IF(ISBLANK(P22),0,VLOOKUP(P22,GradeTableOne,2,FALSE()))</f>
        <v>0</v>
      </c>
      <c r="AN22" s="0" t="n">
        <f aca="false">IF(ISBLANK(Q22),0,VLOOKUP(Q22,GradeTableOne,2,FALSE()))</f>
        <v>0</v>
      </c>
      <c r="AO22" s="0" t="n">
        <f aca="false">IF(ISBLANK(R22),0,VLOOKUP(R22,GradeTableOne,2,FALSE()))</f>
        <v>0</v>
      </c>
      <c r="AP22" s="0" t="n">
        <f aca="false">IF(ISBLANK(S22),0,VLOOKUP(S22,GradeTableOne,2,FALSE()))</f>
        <v>0</v>
      </c>
      <c r="AQ22" s="0" t="n">
        <f aca="false">IF(ISBLANK(T22),0,VLOOKUP(T22,GradeTableOne,2,FALSE()))</f>
        <v>0</v>
      </c>
      <c r="AR22" s="0" t="n">
        <f aca="false">IF(ISBLANK(U22),0,VLOOKUP(U22,GradeTableOne,2,FALSE()))</f>
        <v>0</v>
      </c>
      <c r="AS22" s="0" t="n">
        <f aca="false">IF(ISBLANK(V22),0,VLOOKUP(V22,GradeTableOne,2,FALSE()))</f>
        <v>0</v>
      </c>
      <c r="AV22" s="0" t="n">
        <f aca="false">IF(ISBLANK(C22),0,AV$9)</f>
        <v>0</v>
      </c>
      <c r="AW22" s="0" t="n">
        <f aca="false">IF(ISBLANK(D22),0,AW$9)</f>
        <v>0</v>
      </c>
      <c r="AX22" s="0" t="n">
        <f aca="false">IF(ISBLANK(E22),0,AX$9)</f>
        <v>0</v>
      </c>
      <c r="AY22" s="0" t="n">
        <f aca="false">IF(ISBLANK(F22),0,AY$9)</f>
        <v>0</v>
      </c>
      <c r="AZ22" s="0" t="n">
        <f aca="false">IF(ISBLANK(G22),0,AZ$9)</f>
        <v>0</v>
      </c>
      <c r="BA22" s="0" t="n">
        <f aca="false">IF(ISBLANK(H22),0,BA$9)</f>
        <v>0</v>
      </c>
      <c r="BB22" s="0" t="n">
        <f aca="false">IF(ISBLANK(I22),0,BB$9)</f>
        <v>0</v>
      </c>
      <c r="BC22" s="0" t="n">
        <f aca="false">IF(ISBLANK(J22),0,BC$9)</f>
        <v>0</v>
      </c>
      <c r="BD22" s="0" t="n">
        <f aca="false">IF(ISBLANK(K22),0,BD$9)</f>
        <v>0</v>
      </c>
      <c r="BE22" s="0" t="n">
        <f aca="false">IF(ISBLANK(L22),0,BE$9)</f>
        <v>0</v>
      </c>
      <c r="BF22" s="0" t="n">
        <f aca="false">IF(ISBLANK(M22),0,BF$9)</f>
        <v>0</v>
      </c>
      <c r="BG22" s="0" t="n">
        <f aca="false">IF(ISBLANK(N22),0,BG$9)</f>
        <v>0</v>
      </c>
      <c r="BH22" s="0" t="n">
        <f aca="false">IF(ISBLANK(O22),0,BH$9)</f>
        <v>0</v>
      </c>
      <c r="BI22" s="0" t="n">
        <f aca="false">IF(ISBLANK(P22),0,BI$9)</f>
        <v>0</v>
      </c>
      <c r="BJ22" s="0" t="n">
        <f aca="false">IF(ISBLANK(Q22),0,BJ$9)</f>
        <v>0</v>
      </c>
      <c r="BK22" s="0" t="n">
        <f aca="false">IF(ISBLANK(R22),0,BK$9)</f>
        <v>0</v>
      </c>
      <c r="BL22" s="0" t="n">
        <f aca="false">IF(ISBLANK(S22),0,BL$9)</f>
        <v>0</v>
      </c>
      <c r="BM22" s="0" t="n">
        <f aca="false">IF(ISBLANK(T22),0,BM$9)</f>
        <v>0</v>
      </c>
      <c r="BN22" s="0" t="n">
        <f aca="false">IF(ISBLANK(U22),0,BN$9)</f>
        <v>0</v>
      </c>
      <c r="BO22" s="0" t="n">
        <f aca="false">IF(ISBLANK(V22),0,BO$9)</f>
        <v>0</v>
      </c>
      <c r="BP22" s="0" t="n">
        <f aca="false">SUM(AV22:BO22)</f>
        <v>0</v>
      </c>
      <c r="BR22" s="0" t="n">
        <f aca="false">Z22*AV22</f>
        <v>0</v>
      </c>
      <c r="BS22" s="0" t="n">
        <f aca="false">AA22*AW22</f>
        <v>0</v>
      </c>
      <c r="BT22" s="0" t="n">
        <f aca="false">AB22*AX22</f>
        <v>0</v>
      </c>
      <c r="BU22" s="0" t="n">
        <f aca="false">AC22*AY22</f>
        <v>0</v>
      </c>
      <c r="BV22" s="0" t="n">
        <f aca="false">AD22*AZ22</f>
        <v>0</v>
      </c>
      <c r="BW22" s="0" t="n">
        <f aca="false">AE22*BA22</f>
        <v>0</v>
      </c>
      <c r="BX22" s="0" t="n">
        <f aca="false">AF22*BB22</f>
        <v>0</v>
      </c>
      <c r="BY22" s="0" t="n">
        <f aca="false">AG22*BC22</f>
        <v>0</v>
      </c>
      <c r="BZ22" s="0" t="n">
        <f aca="false">AH22*BD22</f>
        <v>0</v>
      </c>
      <c r="CA22" s="0" t="n">
        <f aca="false">AI22*BE22</f>
        <v>0</v>
      </c>
      <c r="CB22" s="0" t="n">
        <f aca="false">AJ22*BF22</f>
        <v>0</v>
      </c>
      <c r="CC22" s="0" t="n">
        <f aca="false">AK22*BG22</f>
        <v>0</v>
      </c>
      <c r="CD22" s="0" t="n">
        <f aca="false">AL22*BH22</f>
        <v>0</v>
      </c>
      <c r="CE22" s="0" t="n">
        <f aca="false">AM22*BI22</f>
        <v>0</v>
      </c>
      <c r="CF22" s="0" t="n">
        <f aca="false">AN22*BJ22</f>
        <v>0</v>
      </c>
      <c r="CG22" s="0" t="n">
        <f aca="false">AO22*BK22</f>
        <v>0</v>
      </c>
      <c r="CH22" s="0" t="n">
        <f aca="false">AP22*BL22</f>
        <v>0</v>
      </c>
      <c r="CI22" s="0" t="n">
        <f aca="false">AQ22*BM22</f>
        <v>0</v>
      </c>
      <c r="CJ22" s="0" t="n">
        <f aca="false">AR22*BN22</f>
        <v>0</v>
      </c>
      <c r="CK22" s="0" t="n">
        <f aca="false">AS22*BO22</f>
        <v>0</v>
      </c>
      <c r="CL22" s="0" t="n">
        <f aca="false">SUM(BR22:CK22)</f>
        <v>0</v>
      </c>
      <c r="CN22" s="0" t="e">
        <f aca="false">CL22/BP22</f>
        <v>#DIV/0!</v>
      </c>
      <c r="CO22" s="0" t="e">
        <f aca="false">VLOOKUP(CN22,GradeTableTwo,2)</f>
        <v>#DIV/0!</v>
      </c>
    </row>
    <row r="23" customFormat="false" ht="13.2" hidden="false" customHeight="false" outlineLevel="0" collapsed="false">
      <c r="A23" s="61" t="str">
        <f aca="false">IF('Roster&amp;Attend'!C23=0," ",'Roster&amp;Attend'!C23)</f>
        <v> </v>
      </c>
      <c r="B23" s="62" t="str">
        <f aca="false">IF('Roster&amp;Attend'!D23=0," ",'Roster&amp;Attend'!D23)</f>
        <v> 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68" t="e">
        <f aca="false">CO23</f>
        <v>#DIV/0!</v>
      </c>
      <c r="X23" s="68" t="str">
        <f aca="false">Grades!M23</f>
        <v> </v>
      </c>
      <c r="Z23" s="0" t="n">
        <f aca="false">IF(ISBLANK(C23),0,VLOOKUP(C23,GradeTableOne,2,FALSE()))</f>
        <v>0</v>
      </c>
      <c r="AA23" s="0" t="n">
        <f aca="false">IF(ISBLANK(D23),0,VLOOKUP(D23,GradeTableOne,2,FALSE()))</f>
        <v>0</v>
      </c>
      <c r="AB23" s="0" t="n">
        <f aca="false">IF(ISBLANK(E23),0,VLOOKUP(E23,GradeTableOne,2,FALSE()))</f>
        <v>0</v>
      </c>
      <c r="AC23" s="0" t="n">
        <f aca="false">IF(ISBLANK(F23),0,VLOOKUP(F23,GradeTableOne,2,FALSE()))</f>
        <v>0</v>
      </c>
      <c r="AD23" s="0" t="n">
        <f aca="false">IF(ISBLANK(G23),0,VLOOKUP(G23,GradeTableOne,2,FALSE()))</f>
        <v>0</v>
      </c>
      <c r="AE23" s="0" t="n">
        <f aca="false">IF(ISBLANK(H23),0,VLOOKUP(H23,GradeTableOne,2,FALSE()))</f>
        <v>0</v>
      </c>
      <c r="AF23" s="0" t="n">
        <f aca="false">IF(ISBLANK(I23),0,VLOOKUP(I23,GradeTableOne,2,FALSE()))</f>
        <v>0</v>
      </c>
      <c r="AG23" s="0" t="n">
        <f aca="false">IF(ISBLANK(J23),0,VLOOKUP(J23,GradeTableOne,2,FALSE()))</f>
        <v>0</v>
      </c>
      <c r="AH23" s="0" t="n">
        <f aca="false">IF(ISBLANK(K23),0,VLOOKUP(K23,GradeTableOne,2,FALSE()))</f>
        <v>0</v>
      </c>
      <c r="AI23" s="0" t="n">
        <f aca="false">IF(ISBLANK(L23),0,VLOOKUP(L23,GradeTableOne,2,FALSE()))</f>
        <v>0</v>
      </c>
      <c r="AJ23" s="0" t="n">
        <f aca="false">IF(ISBLANK(M23),0,VLOOKUP(M23,GradeTableOne,2,FALSE()))</f>
        <v>0</v>
      </c>
      <c r="AK23" s="0" t="n">
        <f aca="false">IF(ISBLANK(N23),0,VLOOKUP(N23,GradeTableOne,2,FALSE()))</f>
        <v>0</v>
      </c>
      <c r="AL23" s="0" t="n">
        <f aca="false">IF(ISBLANK(O23),0,VLOOKUP(O23,GradeTableOne,2,FALSE()))</f>
        <v>0</v>
      </c>
      <c r="AM23" s="0" t="n">
        <f aca="false">IF(ISBLANK(P23),0,VLOOKUP(P23,GradeTableOne,2,FALSE()))</f>
        <v>0</v>
      </c>
      <c r="AN23" s="0" t="n">
        <f aca="false">IF(ISBLANK(Q23),0,VLOOKUP(Q23,GradeTableOne,2,FALSE()))</f>
        <v>0</v>
      </c>
      <c r="AO23" s="0" t="n">
        <f aca="false">IF(ISBLANK(R23),0,VLOOKUP(R23,GradeTableOne,2,FALSE()))</f>
        <v>0</v>
      </c>
      <c r="AP23" s="0" t="n">
        <f aca="false">IF(ISBLANK(S23),0,VLOOKUP(S23,GradeTableOne,2,FALSE()))</f>
        <v>0</v>
      </c>
      <c r="AQ23" s="0" t="n">
        <f aca="false">IF(ISBLANK(T23),0,VLOOKUP(T23,GradeTableOne,2,FALSE()))</f>
        <v>0</v>
      </c>
      <c r="AR23" s="0" t="n">
        <f aca="false">IF(ISBLANK(U23),0,VLOOKUP(U23,GradeTableOne,2,FALSE()))</f>
        <v>0</v>
      </c>
      <c r="AS23" s="0" t="n">
        <f aca="false">IF(ISBLANK(V23),0,VLOOKUP(V23,GradeTableOne,2,FALSE()))</f>
        <v>0</v>
      </c>
      <c r="AV23" s="0" t="n">
        <f aca="false">IF(ISBLANK(C23),0,AV$9)</f>
        <v>0</v>
      </c>
      <c r="AW23" s="0" t="n">
        <f aca="false">IF(ISBLANK(D23),0,AW$9)</f>
        <v>0</v>
      </c>
      <c r="AX23" s="0" t="n">
        <f aca="false">IF(ISBLANK(E23),0,AX$9)</f>
        <v>0</v>
      </c>
      <c r="AY23" s="0" t="n">
        <f aca="false">IF(ISBLANK(F23),0,AY$9)</f>
        <v>0</v>
      </c>
      <c r="AZ23" s="0" t="n">
        <f aca="false">IF(ISBLANK(G23),0,AZ$9)</f>
        <v>0</v>
      </c>
      <c r="BA23" s="0" t="n">
        <f aca="false">IF(ISBLANK(H23),0,BA$9)</f>
        <v>0</v>
      </c>
      <c r="BB23" s="0" t="n">
        <f aca="false">IF(ISBLANK(I23),0,BB$9)</f>
        <v>0</v>
      </c>
      <c r="BC23" s="0" t="n">
        <f aca="false">IF(ISBLANK(J23),0,BC$9)</f>
        <v>0</v>
      </c>
      <c r="BD23" s="0" t="n">
        <f aca="false">IF(ISBLANK(K23),0,BD$9)</f>
        <v>0</v>
      </c>
      <c r="BE23" s="0" t="n">
        <f aca="false">IF(ISBLANK(L23),0,BE$9)</f>
        <v>0</v>
      </c>
      <c r="BF23" s="0" t="n">
        <f aca="false">IF(ISBLANK(M23),0,BF$9)</f>
        <v>0</v>
      </c>
      <c r="BG23" s="0" t="n">
        <f aca="false">IF(ISBLANK(N23),0,BG$9)</f>
        <v>0</v>
      </c>
      <c r="BH23" s="0" t="n">
        <f aca="false">IF(ISBLANK(O23),0,BH$9)</f>
        <v>0</v>
      </c>
      <c r="BI23" s="0" t="n">
        <f aca="false">IF(ISBLANK(P23),0,BI$9)</f>
        <v>0</v>
      </c>
      <c r="BJ23" s="0" t="n">
        <f aca="false">IF(ISBLANK(Q23),0,BJ$9)</f>
        <v>0</v>
      </c>
      <c r="BK23" s="0" t="n">
        <f aca="false">IF(ISBLANK(R23),0,BK$9)</f>
        <v>0</v>
      </c>
      <c r="BL23" s="0" t="n">
        <f aca="false">IF(ISBLANK(S23),0,BL$9)</f>
        <v>0</v>
      </c>
      <c r="BM23" s="0" t="n">
        <f aca="false">IF(ISBLANK(T23),0,BM$9)</f>
        <v>0</v>
      </c>
      <c r="BN23" s="0" t="n">
        <f aca="false">IF(ISBLANK(U23),0,BN$9)</f>
        <v>0</v>
      </c>
      <c r="BO23" s="0" t="n">
        <f aca="false">IF(ISBLANK(V23),0,BO$9)</f>
        <v>0</v>
      </c>
      <c r="BP23" s="0" t="n">
        <f aca="false">SUM(AV23:BO23)</f>
        <v>0</v>
      </c>
      <c r="BR23" s="0" t="n">
        <f aca="false">Z23*AV23</f>
        <v>0</v>
      </c>
      <c r="BS23" s="0" t="n">
        <f aca="false">AA23*AW23</f>
        <v>0</v>
      </c>
      <c r="BT23" s="0" t="n">
        <f aca="false">AB23*AX23</f>
        <v>0</v>
      </c>
      <c r="BU23" s="0" t="n">
        <f aca="false">AC23*AY23</f>
        <v>0</v>
      </c>
      <c r="BV23" s="0" t="n">
        <f aca="false">AD23*AZ23</f>
        <v>0</v>
      </c>
      <c r="BW23" s="0" t="n">
        <f aca="false">AE23*BA23</f>
        <v>0</v>
      </c>
      <c r="BX23" s="0" t="n">
        <f aca="false">AF23*BB23</f>
        <v>0</v>
      </c>
      <c r="BY23" s="0" t="n">
        <f aca="false">AG23*BC23</f>
        <v>0</v>
      </c>
      <c r="BZ23" s="0" t="n">
        <f aca="false">AH23*BD23</f>
        <v>0</v>
      </c>
      <c r="CA23" s="0" t="n">
        <f aca="false">AI23*BE23</f>
        <v>0</v>
      </c>
      <c r="CB23" s="0" t="n">
        <f aca="false">AJ23*BF23</f>
        <v>0</v>
      </c>
      <c r="CC23" s="0" t="n">
        <f aca="false">AK23*BG23</f>
        <v>0</v>
      </c>
      <c r="CD23" s="0" t="n">
        <f aca="false">AL23*BH23</f>
        <v>0</v>
      </c>
      <c r="CE23" s="0" t="n">
        <f aca="false">AM23*BI23</f>
        <v>0</v>
      </c>
      <c r="CF23" s="0" t="n">
        <f aca="false">AN23*BJ23</f>
        <v>0</v>
      </c>
      <c r="CG23" s="0" t="n">
        <f aca="false">AO23*BK23</f>
        <v>0</v>
      </c>
      <c r="CH23" s="0" t="n">
        <f aca="false">AP23*BL23</f>
        <v>0</v>
      </c>
      <c r="CI23" s="0" t="n">
        <f aca="false">AQ23*BM23</f>
        <v>0</v>
      </c>
      <c r="CJ23" s="0" t="n">
        <f aca="false">AR23*BN23</f>
        <v>0</v>
      </c>
      <c r="CK23" s="0" t="n">
        <f aca="false">AS23*BO23</f>
        <v>0</v>
      </c>
      <c r="CL23" s="0" t="n">
        <f aca="false">SUM(BR23:CK23)</f>
        <v>0</v>
      </c>
      <c r="CN23" s="0" t="e">
        <f aca="false">CL23/BP23</f>
        <v>#DIV/0!</v>
      </c>
      <c r="CO23" s="0" t="e">
        <f aca="false">VLOOKUP(CN23,GradeTableTwo,2)</f>
        <v>#DIV/0!</v>
      </c>
    </row>
    <row r="24" customFormat="false" ht="13.2" hidden="false" customHeight="false" outlineLevel="0" collapsed="false">
      <c r="A24" s="61" t="str">
        <f aca="false">IF('Roster&amp;Attend'!C24=0," ",'Roster&amp;Attend'!C24)</f>
        <v> </v>
      </c>
      <c r="B24" s="62" t="str">
        <f aca="false">IF('Roster&amp;Attend'!D24=0," ",'Roster&amp;Attend'!D24)</f>
        <v> 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68" t="e">
        <f aca="false">CO24</f>
        <v>#DIV/0!</v>
      </c>
      <c r="X24" s="68" t="str">
        <f aca="false">Grades!M24</f>
        <v> </v>
      </c>
      <c r="Z24" s="0" t="n">
        <f aca="false">IF(ISBLANK(C24),0,VLOOKUP(C24,GradeTableOne,2,FALSE()))</f>
        <v>0</v>
      </c>
      <c r="AA24" s="0" t="n">
        <f aca="false">IF(ISBLANK(D24),0,VLOOKUP(D24,GradeTableOne,2,FALSE()))</f>
        <v>0</v>
      </c>
      <c r="AB24" s="0" t="n">
        <f aca="false">IF(ISBLANK(E24),0,VLOOKUP(E24,GradeTableOne,2,FALSE()))</f>
        <v>0</v>
      </c>
      <c r="AC24" s="0" t="n">
        <f aca="false">IF(ISBLANK(F24),0,VLOOKUP(F24,GradeTableOne,2,FALSE()))</f>
        <v>0</v>
      </c>
      <c r="AD24" s="0" t="n">
        <f aca="false">IF(ISBLANK(G24),0,VLOOKUP(G24,GradeTableOne,2,FALSE()))</f>
        <v>0</v>
      </c>
      <c r="AE24" s="0" t="n">
        <f aca="false">IF(ISBLANK(H24),0,VLOOKUP(H24,GradeTableOne,2,FALSE()))</f>
        <v>0</v>
      </c>
      <c r="AF24" s="0" t="n">
        <f aca="false">IF(ISBLANK(I24),0,VLOOKUP(I24,GradeTableOne,2,FALSE()))</f>
        <v>0</v>
      </c>
      <c r="AG24" s="0" t="n">
        <f aca="false">IF(ISBLANK(J24),0,VLOOKUP(J24,GradeTableOne,2,FALSE()))</f>
        <v>0</v>
      </c>
      <c r="AH24" s="0" t="n">
        <f aca="false">IF(ISBLANK(K24),0,VLOOKUP(K24,GradeTableOne,2,FALSE()))</f>
        <v>0</v>
      </c>
      <c r="AI24" s="0" t="n">
        <f aca="false">IF(ISBLANK(L24),0,VLOOKUP(L24,GradeTableOne,2,FALSE()))</f>
        <v>0</v>
      </c>
      <c r="AJ24" s="0" t="n">
        <f aca="false">IF(ISBLANK(M24),0,VLOOKUP(M24,GradeTableOne,2,FALSE()))</f>
        <v>0</v>
      </c>
      <c r="AK24" s="0" t="n">
        <f aca="false">IF(ISBLANK(N24),0,VLOOKUP(N24,GradeTableOne,2,FALSE()))</f>
        <v>0</v>
      </c>
      <c r="AL24" s="0" t="n">
        <f aca="false">IF(ISBLANK(O24),0,VLOOKUP(O24,GradeTableOne,2,FALSE()))</f>
        <v>0</v>
      </c>
      <c r="AM24" s="0" t="n">
        <f aca="false">IF(ISBLANK(P24),0,VLOOKUP(P24,GradeTableOne,2,FALSE()))</f>
        <v>0</v>
      </c>
      <c r="AN24" s="0" t="n">
        <f aca="false">IF(ISBLANK(Q24),0,VLOOKUP(Q24,GradeTableOne,2,FALSE()))</f>
        <v>0</v>
      </c>
      <c r="AO24" s="0" t="n">
        <f aca="false">IF(ISBLANK(R24),0,VLOOKUP(R24,GradeTableOne,2,FALSE()))</f>
        <v>0</v>
      </c>
      <c r="AP24" s="0" t="n">
        <f aca="false">IF(ISBLANK(S24),0,VLOOKUP(S24,GradeTableOne,2,FALSE()))</f>
        <v>0</v>
      </c>
      <c r="AQ24" s="0" t="n">
        <f aca="false">IF(ISBLANK(T24),0,VLOOKUP(T24,GradeTableOne,2,FALSE()))</f>
        <v>0</v>
      </c>
      <c r="AR24" s="0" t="n">
        <f aca="false">IF(ISBLANK(U24),0,VLOOKUP(U24,GradeTableOne,2,FALSE()))</f>
        <v>0</v>
      </c>
      <c r="AS24" s="0" t="n">
        <f aca="false">IF(ISBLANK(V24),0,VLOOKUP(V24,GradeTableOne,2,FALSE()))</f>
        <v>0</v>
      </c>
      <c r="AV24" s="0" t="n">
        <f aca="false">IF(ISBLANK(C24),0,AV$9)</f>
        <v>0</v>
      </c>
      <c r="AW24" s="0" t="n">
        <f aca="false">IF(ISBLANK(D24),0,AW$9)</f>
        <v>0</v>
      </c>
      <c r="AX24" s="0" t="n">
        <f aca="false">IF(ISBLANK(E24),0,AX$9)</f>
        <v>0</v>
      </c>
      <c r="AY24" s="0" t="n">
        <f aca="false">IF(ISBLANK(F24),0,AY$9)</f>
        <v>0</v>
      </c>
      <c r="AZ24" s="0" t="n">
        <f aca="false">IF(ISBLANK(G24),0,AZ$9)</f>
        <v>0</v>
      </c>
      <c r="BA24" s="0" t="n">
        <f aca="false">IF(ISBLANK(H24),0,BA$9)</f>
        <v>0</v>
      </c>
      <c r="BB24" s="0" t="n">
        <f aca="false">IF(ISBLANK(I24),0,BB$9)</f>
        <v>0</v>
      </c>
      <c r="BC24" s="0" t="n">
        <f aca="false">IF(ISBLANK(J24),0,BC$9)</f>
        <v>0</v>
      </c>
      <c r="BD24" s="0" t="n">
        <f aca="false">IF(ISBLANK(K24),0,BD$9)</f>
        <v>0</v>
      </c>
      <c r="BE24" s="0" t="n">
        <f aca="false">IF(ISBLANK(L24),0,BE$9)</f>
        <v>0</v>
      </c>
      <c r="BF24" s="0" t="n">
        <f aca="false">IF(ISBLANK(M24),0,BF$9)</f>
        <v>0</v>
      </c>
      <c r="BG24" s="0" t="n">
        <f aca="false">IF(ISBLANK(N24),0,BG$9)</f>
        <v>0</v>
      </c>
      <c r="BH24" s="0" t="n">
        <f aca="false">IF(ISBLANK(O24),0,BH$9)</f>
        <v>0</v>
      </c>
      <c r="BI24" s="0" t="n">
        <f aca="false">IF(ISBLANK(P24),0,BI$9)</f>
        <v>0</v>
      </c>
      <c r="BJ24" s="0" t="n">
        <f aca="false">IF(ISBLANK(Q24),0,BJ$9)</f>
        <v>0</v>
      </c>
      <c r="BK24" s="0" t="n">
        <f aca="false">IF(ISBLANK(R24),0,BK$9)</f>
        <v>0</v>
      </c>
      <c r="BL24" s="0" t="n">
        <f aca="false">IF(ISBLANK(S24),0,BL$9)</f>
        <v>0</v>
      </c>
      <c r="BM24" s="0" t="n">
        <f aca="false">IF(ISBLANK(T24),0,BM$9)</f>
        <v>0</v>
      </c>
      <c r="BN24" s="0" t="n">
        <f aca="false">IF(ISBLANK(U24),0,BN$9)</f>
        <v>0</v>
      </c>
      <c r="BO24" s="0" t="n">
        <f aca="false">IF(ISBLANK(V24),0,BO$9)</f>
        <v>0</v>
      </c>
      <c r="BP24" s="0" t="n">
        <f aca="false">SUM(AV24:BO24)</f>
        <v>0</v>
      </c>
      <c r="BR24" s="0" t="n">
        <f aca="false">Z24*AV24</f>
        <v>0</v>
      </c>
      <c r="BS24" s="0" t="n">
        <f aca="false">AA24*AW24</f>
        <v>0</v>
      </c>
      <c r="BT24" s="0" t="n">
        <f aca="false">AB24*AX24</f>
        <v>0</v>
      </c>
      <c r="BU24" s="0" t="n">
        <f aca="false">AC24*AY24</f>
        <v>0</v>
      </c>
      <c r="BV24" s="0" t="n">
        <f aca="false">AD24*AZ24</f>
        <v>0</v>
      </c>
      <c r="BW24" s="0" t="n">
        <f aca="false">AE24*BA24</f>
        <v>0</v>
      </c>
      <c r="BX24" s="0" t="n">
        <f aca="false">AF24*BB24</f>
        <v>0</v>
      </c>
      <c r="BY24" s="0" t="n">
        <f aca="false">AG24*BC24</f>
        <v>0</v>
      </c>
      <c r="BZ24" s="0" t="n">
        <f aca="false">AH24*BD24</f>
        <v>0</v>
      </c>
      <c r="CA24" s="0" t="n">
        <f aca="false">AI24*BE24</f>
        <v>0</v>
      </c>
      <c r="CB24" s="0" t="n">
        <f aca="false">AJ24*BF24</f>
        <v>0</v>
      </c>
      <c r="CC24" s="0" t="n">
        <f aca="false">AK24*BG24</f>
        <v>0</v>
      </c>
      <c r="CD24" s="0" t="n">
        <f aca="false">AL24*BH24</f>
        <v>0</v>
      </c>
      <c r="CE24" s="0" t="n">
        <f aca="false">AM24*BI24</f>
        <v>0</v>
      </c>
      <c r="CF24" s="0" t="n">
        <f aca="false">AN24*BJ24</f>
        <v>0</v>
      </c>
      <c r="CG24" s="0" t="n">
        <f aca="false">AO24*BK24</f>
        <v>0</v>
      </c>
      <c r="CH24" s="0" t="n">
        <f aca="false">AP24*BL24</f>
        <v>0</v>
      </c>
      <c r="CI24" s="0" t="n">
        <f aca="false">AQ24*BM24</f>
        <v>0</v>
      </c>
      <c r="CJ24" s="0" t="n">
        <f aca="false">AR24*BN24</f>
        <v>0</v>
      </c>
      <c r="CK24" s="0" t="n">
        <f aca="false">AS24*BO24</f>
        <v>0</v>
      </c>
      <c r="CL24" s="0" t="n">
        <f aca="false">SUM(BR24:CK24)</f>
        <v>0</v>
      </c>
      <c r="CN24" s="0" t="e">
        <f aca="false">CL24/BP24</f>
        <v>#DIV/0!</v>
      </c>
      <c r="CO24" s="0" t="e">
        <f aca="false">VLOOKUP(CN24,GradeTableTwo,2)</f>
        <v>#DIV/0!</v>
      </c>
    </row>
    <row r="25" customFormat="false" ht="13.2" hidden="false" customHeight="false" outlineLevel="0" collapsed="false">
      <c r="A25" s="61" t="str">
        <f aca="false">IF('Roster&amp;Attend'!C25=0," ",'Roster&amp;Attend'!C25)</f>
        <v> </v>
      </c>
      <c r="B25" s="62" t="str">
        <f aca="false">IF('Roster&amp;Attend'!D25=0," ",'Roster&amp;Attend'!D25)</f>
        <v> 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68" t="e">
        <f aca="false">CO25</f>
        <v>#DIV/0!</v>
      </c>
      <c r="X25" s="68" t="str">
        <f aca="false">Grades!M25</f>
        <v> </v>
      </c>
      <c r="Z25" s="0" t="n">
        <f aca="false">IF(ISBLANK(C25),0,VLOOKUP(C25,GradeTableOne,2,FALSE()))</f>
        <v>0</v>
      </c>
      <c r="AA25" s="0" t="n">
        <f aca="false">IF(ISBLANK(D25),0,VLOOKUP(D25,GradeTableOne,2,FALSE()))</f>
        <v>0</v>
      </c>
      <c r="AB25" s="0" t="n">
        <f aca="false">IF(ISBLANK(E25),0,VLOOKUP(E25,GradeTableOne,2,FALSE()))</f>
        <v>0</v>
      </c>
      <c r="AC25" s="0" t="n">
        <f aca="false">IF(ISBLANK(F25),0,VLOOKUP(F25,GradeTableOne,2,FALSE()))</f>
        <v>0</v>
      </c>
      <c r="AD25" s="0" t="n">
        <f aca="false">IF(ISBLANK(G25),0,VLOOKUP(G25,GradeTableOne,2,FALSE()))</f>
        <v>0</v>
      </c>
      <c r="AE25" s="0" t="n">
        <f aca="false">IF(ISBLANK(H25),0,VLOOKUP(H25,GradeTableOne,2,FALSE()))</f>
        <v>0</v>
      </c>
      <c r="AF25" s="0" t="n">
        <f aca="false">IF(ISBLANK(I25),0,VLOOKUP(I25,GradeTableOne,2,FALSE()))</f>
        <v>0</v>
      </c>
      <c r="AG25" s="0" t="n">
        <f aca="false">IF(ISBLANK(J25),0,VLOOKUP(J25,GradeTableOne,2,FALSE()))</f>
        <v>0</v>
      </c>
      <c r="AH25" s="0" t="n">
        <f aca="false">IF(ISBLANK(K25),0,VLOOKUP(K25,GradeTableOne,2,FALSE()))</f>
        <v>0</v>
      </c>
      <c r="AI25" s="0" t="n">
        <f aca="false">IF(ISBLANK(L25),0,VLOOKUP(L25,GradeTableOne,2,FALSE()))</f>
        <v>0</v>
      </c>
      <c r="AJ25" s="0" t="n">
        <f aca="false">IF(ISBLANK(M25),0,VLOOKUP(M25,GradeTableOne,2,FALSE()))</f>
        <v>0</v>
      </c>
      <c r="AK25" s="0" t="n">
        <f aca="false">IF(ISBLANK(N25),0,VLOOKUP(N25,GradeTableOne,2,FALSE()))</f>
        <v>0</v>
      </c>
      <c r="AL25" s="0" t="n">
        <f aca="false">IF(ISBLANK(O25),0,VLOOKUP(O25,GradeTableOne,2,FALSE()))</f>
        <v>0</v>
      </c>
      <c r="AM25" s="0" t="n">
        <f aca="false">IF(ISBLANK(P25),0,VLOOKUP(P25,GradeTableOne,2,FALSE()))</f>
        <v>0</v>
      </c>
      <c r="AN25" s="0" t="n">
        <f aca="false">IF(ISBLANK(Q25),0,VLOOKUP(Q25,GradeTableOne,2,FALSE()))</f>
        <v>0</v>
      </c>
      <c r="AO25" s="0" t="n">
        <f aca="false">IF(ISBLANK(R25),0,VLOOKUP(R25,GradeTableOne,2,FALSE()))</f>
        <v>0</v>
      </c>
      <c r="AP25" s="0" t="n">
        <f aca="false">IF(ISBLANK(S25),0,VLOOKUP(S25,GradeTableOne,2,FALSE()))</f>
        <v>0</v>
      </c>
      <c r="AQ25" s="0" t="n">
        <f aca="false">IF(ISBLANK(T25),0,VLOOKUP(T25,GradeTableOne,2,FALSE()))</f>
        <v>0</v>
      </c>
      <c r="AR25" s="0" t="n">
        <f aca="false">IF(ISBLANK(U25),0,VLOOKUP(U25,GradeTableOne,2,FALSE()))</f>
        <v>0</v>
      </c>
      <c r="AS25" s="0" t="n">
        <f aca="false">IF(ISBLANK(V25),0,VLOOKUP(V25,GradeTableOne,2,FALSE()))</f>
        <v>0</v>
      </c>
      <c r="AV25" s="0" t="n">
        <f aca="false">IF(ISBLANK(C25),0,AV$9)</f>
        <v>0</v>
      </c>
      <c r="AW25" s="0" t="n">
        <f aca="false">IF(ISBLANK(D25),0,AW$9)</f>
        <v>0</v>
      </c>
      <c r="AX25" s="0" t="n">
        <f aca="false">IF(ISBLANK(E25),0,AX$9)</f>
        <v>0</v>
      </c>
      <c r="AY25" s="0" t="n">
        <f aca="false">IF(ISBLANK(F25),0,AY$9)</f>
        <v>0</v>
      </c>
      <c r="AZ25" s="0" t="n">
        <f aca="false">IF(ISBLANK(G25),0,AZ$9)</f>
        <v>0</v>
      </c>
      <c r="BA25" s="0" t="n">
        <f aca="false">IF(ISBLANK(H25),0,BA$9)</f>
        <v>0</v>
      </c>
      <c r="BB25" s="0" t="n">
        <f aca="false">IF(ISBLANK(I25),0,BB$9)</f>
        <v>0</v>
      </c>
      <c r="BC25" s="0" t="n">
        <f aca="false">IF(ISBLANK(J25),0,BC$9)</f>
        <v>0</v>
      </c>
      <c r="BD25" s="0" t="n">
        <f aca="false">IF(ISBLANK(K25),0,BD$9)</f>
        <v>0</v>
      </c>
      <c r="BE25" s="0" t="n">
        <f aca="false">IF(ISBLANK(L25),0,BE$9)</f>
        <v>0</v>
      </c>
      <c r="BF25" s="0" t="n">
        <f aca="false">IF(ISBLANK(M25),0,BF$9)</f>
        <v>0</v>
      </c>
      <c r="BG25" s="0" t="n">
        <f aca="false">IF(ISBLANK(N25),0,BG$9)</f>
        <v>0</v>
      </c>
      <c r="BH25" s="0" t="n">
        <f aca="false">IF(ISBLANK(O25),0,BH$9)</f>
        <v>0</v>
      </c>
      <c r="BI25" s="0" t="n">
        <f aca="false">IF(ISBLANK(P25),0,BI$9)</f>
        <v>0</v>
      </c>
      <c r="BJ25" s="0" t="n">
        <f aca="false">IF(ISBLANK(Q25),0,BJ$9)</f>
        <v>0</v>
      </c>
      <c r="BK25" s="0" t="n">
        <f aca="false">IF(ISBLANK(R25),0,BK$9)</f>
        <v>0</v>
      </c>
      <c r="BL25" s="0" t="n">
        <f aca="false">IF(ISBLANK(S25),0,BL$9)</f>
        <v>0</v>
      </c>
      <c r="BM25" s="0" t="n">
        <f aca="false">IF(ISBLANK(T25),0,BM$9)</f>
        <v>0</v>
      </c>
      <c r="BN25" s="0" t="n">
        <f aca="false">IF(ISBLANK(U25),0,BN$9)</f>
        <v>0</v>
      </c>
      <c r="BO25" s="0" t="n">
        <f aca="false">IF(ISBLANK(V25),0,BO$9)</f>
        <v>0</v>
      </c>
      <c r="BP25" s="0" t="n">
        <f aca="false">SUM(AV25:BO25)</f>
        <v>0</v>
      </c>
      <c r="BR25" s="0" t="n">
        <f aca="false">Z25*AV25</f>
        <v>0</v>
      </c>
      <c r="BS25" s="0" t="n">
        <f aca="false">AA25*AW25</f>
        <v>0</v>
      </c>
      <c r="BT25" s="0" t="n">
        <f aca="false">AB25*AX25</f>
        <v>0</v>
      </c>
      <c r="BU25" s="0" t="n">
        <f aca="false">AC25*AY25</f>
        <v>0</v>
      </c>
      <c r="BV25" s="0" t="n">
        <f aca="false">AD25*AZ25</f>
        <v>0</v>
      </c>
      <c r="BW25" s="0" t="n">
        <f aca="false">AE25*BA25</f>
        <v>0</v>
      </c>
      <c r="BX25" s="0" t="n">
        <f aca="false">AF25*BB25</f>
        <v>0</v>
      </c>
      <c r="BY25" s="0" t="n">
        <f aca="false">AG25*BC25</f>
        <v>0</v>
      </c>
      <c r="BZ25" s="0" t="n">
        <f aca="false">AH25*BD25</f>
        <v>0</v>
      </c>
      <c r="CA25" s="0" t="n">
        <f aca="false">AI25*BE25</f>
        <v>0</v>
      </c>
      <c r="CB25" s="0" t="n">
        <f aca="false">AJ25*BF25</f>
        <v>0</v>
      </c>
      <c r="CC25" s="0" t="n">
        <f aca="false">AK25*BG25</f>
        <v>0</v>
      </c>
      <c r="CD25" s="0" t="n">
        <f aca="false">AL25*BH25</f>
        <v>0</v>
      </c>
      <c r="CE25" s="0" t="n">
        <f aca="false">AM25*BI25</f>
        <v>0</v>
      </c>
      <c r="CF25" s="0" t="n">
        <f aca="false">AN25*BJ25</f>
        <v>0</v>
      </c>
      <c r="CG25" s="0" t="n">
        <f aca="false">AO25*BK25</f>
        <v>0</v>
      </c>
      <c r="CH25" s="0" t="n">
        <f aca="false">AP25*BL25</f>
        <v>0</v>
      </c>
      <c r="CI25" s="0" t="n">
        <f aca="false">AQ25*BM25</f>
        <v>0</v>
      </c>
      <c r="CJ25" s="0" t="n">
        <f aca="false">AR25*BN25</f>
        <v>0</v>
      </c>
      <c r="CK25" s="0" t="n">
        <f aca="false">AS25*BO25</f>
        <v>0</v>
      </c>
      <c r="CL25" s="0" t="n">
        <f aca="false">SUM(BR25:CK25)</f>
        <v>0</v>
      </c>
      <c r="CN25" s="0" t="e">
        <f aca="false">CL25/BP25</f>
        <v>#DIV/0!</v>
      </c>
      <c r="CO25" s="0" t="e">
        <f aca="false">VLOOKUP(CN25,GradeTableTwo,2)</f>
        <v>#DIV/0!</v>
      </c>
    </row>
    <row r="26" customFormat="false" ht="13.2" hidden="false" customHeight="false" outlineLevel="0" collapsed="false">
      <c r="A26" s="61" t="str">
        <f aca="false">IF('Roster&amp;Attend'!C26=0," ",'Roster&amp;Attend'!C26)</f>
        <v> </v>
      </c>
      <c r="B26" s="62" t="str">
        <f aca="false">IF('Roster&amp;Attend'!D26=0," ",'Roster&amp;Attend'!D26)</f>
        <v> 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68" t="e">
        <f aca="false">CO26</f>
        <v>#DIV/0!</v>
      </c>
      <c r="X26" s="68" t="str">
        <f aca="false">Grades!M26</f>
        <v> </v>
      </c>
      <c r="Z26" s="0" t="n">
        <f aca="false">IF(ISBLANK(C26),0,VLOOKUP(C26,GradeTableOne,2,FALSE()))</f>
        <v>0</v>
      </c>
      <c r="AA26" s="0" t="n">
        <f aca="false">IF(ISBLANK(D26),0,VLOOKUP(D26,GradeTableOne,2,FALSE()))</f>
        <v>0</v>
      </c>
      <c r="AB26" s="0" t="n">
        <f aca="false">IF(ISBLANK(E26),0,VLOOKUP(E26,GradeTableOne,2,FALSE()))</f>
        <v>0</v>
      </c>
      <c r="AC26" s="0" t="n">
        <f aca="false">IF(ISBLANK(F26),0,VLOOKUP(F26,GradeTableOne,2,FALSE()))</f>
        <v>0</v>
      </c>
      <c r="AD26" s="0" t="n">
        <f aca="false">IF(ISBLANK(G26),0,VLOOKUP(G26,GradeTableOne,2,FALSE()))</f>
        <v>0</v>
      </c>
      <c r="AE26" s="0" t="n">
        <f aca="false">IF(ISBLANK(H26),0,VLOOKUP(H26,GradeTableOne,2,FALSE()))</f>
        <v>0</v>
      </c>
      <c r="AF26" s="0" t="n">
        <f aca="false">IF(ISBLANK(I26),0,VLOOKUP(I26,GradeTableOne,2,FALSE()))</f>
        <v>0</v>
      </c>
      <c r="AG26" s="0" t="n">
        <f aca="false">IF(ISBLANK(J26),0,VLOOKUP(J26,GradeTableOne,2,FALSE()))</f>
        <v>0</v>
      </c>
      <c r="AH26" s="0" t="n">
        <f aca="false">IF(ISBLANK(K26),0,VLOOKUP(K26,GradeTableOne,2,FALSE()))</f>
        <v>0</v>
      </c>
      <c r="AI26" s="0" t="n">
        <f aca="false">IF(ISBLANK(L26),0,VLOOKUP(L26,GradeTableOne,2,FALSE()))</f>
        <v>0</v>
      </c>
      <c r="AJ26" s="0" t="n">
        <f aca="false">IF(ISBLANK(M26),0,VLOOKUP(M26,GradeTableOne,2,FALSE()))</f>
        <v>0</v>
      </c>
      <c r="AK26" s="0" t="n">
        <f aca="false">IF(ISBLANK(N26),0,VLOOKUP(N26,GradeTableOne,2,FALSE()))</f>
        <v>0</v>
      </c>
      <c r="AL26" s="0" t="n">
        <f aca="false">IF(ISBLANK(O26),0,VLOOKUP(O26,GradeTableOne,2,FALSE()))</f>
        <v>0</v>
      </c>
      <c r="AM26" s="0" t="n">
        <f aca="false">IF(ISBLANK(P26),0,VLOOKUP(P26,GradeTableOne,2,FALSE()))</f>
        <v>0</v>
      </c>
      <c r="AN26" s="0" t="n">
        <f aca="false">IF(ISBLANK(Q26),0,VLOOKUP(Q26,GradeTableOne,2,FALSE()))</f>
        <v>0</v>
      </c>
      <c r="AO26" s="0" t="n">
        <f aca="false">IF(ISBLANK(R26),0,VLOOKUP(R26,GradeTableOne,2,FALSE()))</f>
        <v>0</v>
      </c>
      <c r="AP26" s="0" t="n">
        <f aca="false">IF(ISBLANK(S26),0,VLOOKUP(S26,GradeTableOne,2,FALSE()))</f>
        <v>0</v>
      </c>
      <c r="AQ26" s="0" t="n">
        <f aca="false">IF(ISBLANK(T26),0,VLOOKUP(T26,GradeTableOne,2,FALSE()))</f>
        <v>0</v>
      </c>
      <c r="AR26" s="0" t="n">
        <f aca="false">IF(ISBLANK(U26),0,VLOOKUP(U26,GradeTableOne,2,FALSE()))</f>
        <v>0</v>
      </c>
      <c r="AS26" s="0" t="n">
        <f aca="false">IF(ISBLANK(V26),0,VLOOKUP(V26,GradeTableOne,2,FALSE()))</f>
        <v>0</v>
      </c>
      <c r="AV26" s="0" t="n">
        <f aca="false">IF(ISBLANK(C26),0,AV$9)</f>
        <v>0</v>
      </c>
      <c r="AW26" s="0" t="n">
        <f aca="false">IF(ISBLANK(D26),0,AW$9)</f>
        <v>0</v>
      </c>
      <c r="AX26" s="0" t="n">
        <f aca="false">IF(ISBLANK(E26),0,AX$9)</f>
        <v>0</v>
      </c>
      <c r="AY26" s="0" t="n">
        <f aca="false">IF(ISBLANK(F26),0,AY$9)</f>
        <v>0</v>
      </c>
      <c r="AZ26" s="0" t="n">
        <f aca="false">IF(ISBLANK(G26),0,AZ$9)</f>
        <v>0</v>
      </c>
      <c r="BA26" s="0" t="n">
        <f aca="false">IF(ISBLANK(H26),0,BA$9)</f>
        <v>0</v>
      </c>
      <c r="BB26" s="0" t="n">
        <f aca="false">IF(ISBLANK(I26),0,BB$9)</f>
        <v>0</v>
      </c>
      <c r="BC26" s="0" t="n">
        <f aca="false">IF(ISBLANK(J26),0,BC$9)</f>
        <v>0</v>
      </c>
      <c r="BD26" s="0" t="n">
        <f aca="false">IF(ISBLANK(K26),0,BD$9)</f>
        <v>0</v>
      </c>
      <c r="BE26" s="0" t="n">
        <f aca="false">IF(ISBLANK(L26),0,BE$9)</f>
        <v>0</v>
      </c>
      <c r="BF26" s="0" t="n">
        <f aca="false">IF(ISBLANK(M26),0,BF$9)</f>
        <v>0</v>
      </c>
      <c r="BG26" s="0" t="n">
        <f aca="false">IF(ISBLANK(N26),0,BG$9)</f>
        <v>0</v>
      </c>
      <c r="BH26" s="0" t="n">
        <f aca="false">IF(ISBLANK(O26),0,BH$9)</f>
        <v>0</v>
      </c>
      <c r="BI26" s="0" t="n">
        <f aca="false">IF(ISBLANK(P26),0,BI$9)</f>
        <v>0</v>
      </c>
      <c r="BJ26" s="0" t="n">
        <f aca="false">IF(ISBLANK(Q26),0,BJ$9)</f>
        <v>0</v>
      </c>
      <c r="BK26" s="0" t="n">
        <f aca="false">IF(ISBLANK(R26),0,BK$9)</f>
        <v>0</v>
      </c>
      <c r="BL26" s="0" t="n">
        <f aca="false">IF(ISBLANK(S26),0,BL$9)</f>
        <v>0</v>
      </c>
      <c r="BM26" s="0" t="n">
        <f aca="false">IF(ISBLANK(T26),0,BM$9)</f>
        <v>0</v>
      </c>
      <c r="BN26" s="0" t="n">
        <f aca="false">IF(ISBLANK(U26),0,BN$9)</f>
        <v>0</v>
      </c>
      <c r="BO26" s="0" t="n">
        <f aca="false">IF(ISBLANK(V26),0,BO$9)</f>
        <v>0</v>
      </c>
      <c r="BP26" s="0" t="n">
        <f aca="false">SUM(AV26:BO26)</f>
        <v>0</v>
      </c>
      <c r="BR26" s="0" t="n">
        <f aca="false">Z26*AV26</f>
        <v>0</v>
      </c>
      <c r="BS26" s="0" t="n">
        <f aca="false">AA26*AW26</f>
        <v>0</v>
      </c>
      <c r="BT26" s="0" t="n">
        <f aca="false">AB26*AX26</f>
        <v>0</v>
      </c>
      <c r="BU26" s="0" t="n">
        <f aca="false">AC26*AY26</f>
        <v>0</v>
      </c>
      <c r="BV26" s="0" t="n">
        <f aca="false">AD26*AZ26</f>
        <v>0</v>
      </c>
      <c r="BW26" s="0" t="n">
        <f aca="false">AE26*BA26</f>
        <v>0</v>
      </c>
      <c r="BX26" s="0" t="n">
        <f aca="false">AF26*BB26</f>
        <v>0</v>
      </c>
      <c r="BY26" s="0" t="n">
        <f aca="false">AG26*BC26</f>
        <v>0</v>
      </c>
      <c r="BZ26" s="0" t="n">
        <f aca="false">AH26*BD26</f>
        <v>0</v>
      </c>
      <c r="CA26" s="0" t="n">
        <f aca="false">AI26*BE26</f>
        <v>0</v>
      </c>
      <c r="CB26" s="0" t="n">
        <f aca="false">AJ26*BF26</f>
        <v>0</v>
      </c>
      <c r="CC26" s="0" t="n">
        <f aca="false">AK26*BG26</f>
        <v>0</v>
      </c>
      <c r="CD26" s="0" t="n">
        <f aca="false">AL26*BH26</f>
        <v>0</v>
      </c>
      <c r="CE26" s="0" t="n">
        <f aca="false">AM26*BI26</f>
        <v>0</v>
      </c>
      <c r="CF26" s="0" t="n">
        <f aca="false">AN26*BJ26</f>
        <v>0</v>
      </c>
      <c r="CG26" s="0" t="n">
        <f aca="false">AO26*BK26</f>
        <v>0</v>
      </c>
      <c r="CH26" s="0" t="n">
        <f aca="false">AP26*BL26</f>
        <v>0</v>
      </c>
      <c r="CI26" s="0" t="n">
        <f aca="false">AQ26*BM26</f>
        <v>0</v>
      </c>
      <c r="CJ26" s="0" t="n">
        <f aca="false">AR26*BN26</f>
        <v>0</v>
      </c>
      <c r="CK26" s="0" t="n">
        <f aca="false">AS26*BO26</f>
        <v>0</v>
      </c>
      <c r="CL26" s="0" t="n">
        <f aca="false">SUM(BR26:CK26)</f>
        <v>0</v>
      </c>
      <c r="CN26" s="0" t="e">
        <f aca="false">CL26/BP26</f>
        <v>#DIV/0!</v>
      </c>
      <c r="CO26" s="0" t="e">
        <f aca="false">VLOOKUP(CN26,GradeTableTwo,2)</f>
        <v>#DIV/0!</v>
      </c>
    </row>
    <row r="27" customFormat="false" ht="13.2" hidden="false" customHeight="false" outlineLevel="0" collapsed="false">
      <c r="A27" s="61" t="str">
        <f aca="false">IF('Roster&amp;Attend'!C27=0," ",'Roster&amp;Attend'!C27)</f>
        <v> </v>
      </c>
      <c r="B27" s="62" t="str">
        <f aca="false">IF('Roster&amp;Attend'!D27=0," ",'Roster&amp;Attend'!D27)</f>
        <v> 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68" t="e">
        <f aca="false">CO27</f>
        <v>#DIV/0!</v>
      </c>
      <c r="X27" s="68" t="str">
        <f aca="false">Grades!M27</f>
        <v> </v>
      </c>
      <c r="Z27" s="0" t="n">
        <f aca="false">IF(ISBLANK(C27),0,VLOOKUP(C27,GradeTableOne,2,FALSE()))</f>
        <v>0</v>
      </c>
      <c r="AA27" s="0" t="n">
        <f aca="false">IF(ISBLANK(D27),0,VLOOKUP(D27,GradeTableOne,2,FALSE()))</f>
        <v>0</v>
      </c>
      <c r="AB27" s="0" t="n">
        <f aca="false">IF(ISBLANK(E27),0,VLOOKUP(E27,GradeTableOne,2,FALSE()))</f>
        <v>0</v>
      </c>
      <c r="AC27" s="0" t="n">
        <f aca="false">IF(ISBLANK(F27),0,VLOOKUP(F27,GradeTableOne,2,FALSE()))</f>
        <v>0</v>
      </c>
      <c r="AD27" s="0" t="n">
        <f aca="false">IF(ISBLANK(G27),0,VLOOKUP(G27,GradeTableOne,2,FALSE()))</f>
        <v>0</v>
      </c>
      <c r="AE27" s="0" t="n">
        <f aca="false">IF(ISBLANK(H27),0,VLOOKUP(H27,GradeTableOne,2,FALSE()))</f>
        <v>0</v>
      </c>
      <c r="AF27" s="0" t="n">
        <f aca="false">IF(ISBLANK(I27),0,VLOOKUP(I27,GradeTableOne,2,FALSE()))</f>
        <v>0</v>
      </c>
      <c r="AG27" s="0" t="n">
        <f aca="false">IF(ISBLANK(J27),0,VLOOKUP(J27,GradeTableOne,2,FALSE()))</f>
        <v>0</v>
      </c>
      <c r="AH27" s="0" t="n">
        <f aca="false">IF(ISBLANK(K27),0,VLOOKUP(K27,GradeTableOne,2,FALSE()))</f>
        <v>0</v>
      </c>
      <c r="AI27" s="0" t="n">
        <f aca="false">IF(ISBLANK(L27),0,VLOOKUP(L27,GradeTableOne,2,FALSE()))</f>
        <v>0</v>
      </c>
      <c r="AJ27" s="0" t="n">
        <f aca="false">IF(ISBLANK(M27),0,VLOOKUP(M27,GradeTableOne,2,FALSE()))</f>
        <v>0</v>
      </c>
      <c r="AK27" s="0" t="n">
        <f aca="false">IF(ISBLANK(N27),0,VLOOKUP(N27,GradeTableOne,2,FALSE()))</f>
        <v>0</v>
      </c>
      <c r="AL27" s="0" t="n">
        <f aca="false">IF(ISBLANK(O27),0,VLOOKUP(O27,GradeTableOne,2,FALSE()))</f>
        <v>0</v>
      </c>
      <c r="AM27" s="0" t="n">
        <f aca="false">IF(ISBLANK(P27),0,VLOOKUP(P27,GradeTableOne,2,FALSE()))</f>
        <v>0</v>
      </c>
      <c r="AN27" s="0" t="n">
        <f aca="false">IF(ISBLANK(Q27),0,VLOOKUP(Q27,GradeTableOne,2,FALSE()))</f>
        <v>0</v>
      </c>
      <c r="AO27" s="0" t="n">
        <f aca="false">IF(ISBLANK(R27),0,VLOOKUP(R27,GradeTableOne,2,FALSE()))</f>
        <v>0</v>
      </c>
      <c r="AP27" s="0" t="n">
        <f aca="false">IF(ISBLANK(S27),0,VLOOKUP(S27,GradeTableOne,2,FALSE()))</f>
        <v>0</v>
      </c>
      <c r="AQ27" s="0" t="n">
        <f aca="false">IF(ISBLANK(T27),0,VLOOKUP(T27,GradeTableOne,2,FALSE()))</f>
        <v>0</v>
      </c>
      <c r="AR27" s="0" t="n">
        <f aca="false">IF(ISBLANK(U27),0,VLOOKUP(U27,GradeTableOne,2,FALSE()))</f>
        <v>0</v>
      </c>
      <c r="AS27" s="0" t="n">
        <f aca="false">IF(ISBLANK(V27),0,VLOOKUP(V27,GradeTableOne,2,FALSE()))</f>
        <v>0</v>
      </c>
      <c r="AV27" s="0" t="n">
        <f aca="false">IF(ISBLANK(C27),0,AV$9)</f>
        <v>0</v>
      </c>
      <c r="AW27" s="0" t="n">
        <f aca="false">IF(ISBLANK(D27),0,AW$9)</f>
        <v>0</v>
      </c>
      <c r="AX27" s="0" t="n">
        <f aca="false">IF(ISBLANK(E27),0,AX$9)</f>
        <v>0</v>
      </c>
      <c r="AY27" s="0" t="n">
        <f aca="false">IF(ISBLANK(F27),0,AY$9)</f>
        <v>0</v>
      </c>
      <c r="AZ27" s="0" t="n">
        <f aca="false">IF(ISBLANK(G27),0,AZ$9)</f>
        <v>0</v>
      </c>
      <c r="BA27" s="0" t="n">
        <f aca="false">IF(ISBLANK(H27),0,BA$9)</f>
        <v>0</v>
      </c>
      <c r="BB27" s="0" t="n">
        <f aca="false">IF(ISBLANK(I27),0,BB$9)</f>
        <v>0</v>
      </c>
      <c r="BC27" s="0" t="n">
        <f aca="false">IF(ISBLANK(J27),0,BC$9)</f>
        <v>0</v>
      </c>
      <c r="BD27" s="0" t="n">
        <f aca="false">IF(ISBLANK(K27),0,BD$9)</f>
        <v>0</v>
      </c>
      <c r="BE27" s="0" t="n">
        <f aca="false">IF(ISBLANK(L27),0,BE$9)</f>
        <v>0</v>
      </c>
      <c r="BF27" s="0" t="n">
        <f aca="false">IF(ISBLANK(M27),0,BF$9)</f>
        <v>0</v>
      </c>
      <c r="BG27" s="0" t="n">
        <f aca="false">IF(ISBLANK(N27),0,BG$9)</f>
        <v>0</v>
      </c>
      <c r="BH27" s="0" t="n">
        <f aca="false">IF(ISBLANK(O27),0,BH$9)</f>
        <v>0</v>
      </c>
      <c r="BI27" s="0" t="n">
        <f aca="false">IF(ISBLANK(P27),0,BI$9)</f>
        <v>0</v>
      </c>
      <c r="BJ27" s="0" t="n">
        <f aca="false">IF(ISBLANK(Q27),0,BJ$9)</f>
        <v>0</v>
      </c>
      <c r="BK27" s="0" t="n">
        <f aca="false">IF(ISBLANK(R27),0,BK$9)</f>
        <v>0</v>
      </c>
      <c r="BL27" s="0" t="n">
        <f aca="false">IF(ISBLANK(S27),0,BL$9)</f>
        <v>0</v>
      </c>
      <c r="BM27" s="0" t="n">
        <f aca="false">IF(ISBLANK(T27),0,BM$9)</f>
        <v>0</v>
      </c>
      <c r="BN27" s="0" t="n">
        <f aca="false">IF(ISBLANK(U27),0,BN$9)</f>
        <v>0</v>
      </c>
      <c r="BO27" s="0" t="n">
        <f aca="false">IF(ISBLANK(V27),0,BO$9)</f>
        <v>0</v>
      </c>
      <c r="BP27" s="0" t="n">
        <f aca="false">SUM(AV27:BO27)</f>
        <v>0</v>
      </c>
      <c r="BR27" s="0" t="n">
        <f aca="false">Z27*AV27</f>
        <v>0</v>
      </c>
      <c r="BS27" s="0" t="n">
        <f aca="false">AA27*AW27</f>
        <v>0</v>
      </c>
      <c r="BT27" s="0" t="n">
        <f aca="false">AB27*AX27</f>
        <v>0</v>
      </c>
      <c r="BU27" s="0" t="n">
        <f aca="false">AC27*AY27</f>
        <v>0</v>
      </c>
      <c r="BV27" s="0" t="n">
        <f aca="false">AD27*AZ27</f>
        <v>0</v>
      </c>
      <c r="BW27" s="0" t="n">
        <f aca="false">AE27*BA27</f>
        <v>0</v>
      </c>
      <c r="BX27" s="0" t="n">
        <f aca="false">AF27*BB27</f>
        <v>0</v>
      </c>
      <c r="BY27" s="0" t="n">
        <f aca="false">AG27*BC27</f>
        <v>0</v>
      </c>
      <c r="BZ27" s="0" t="n">
        <f aca="false">AH27*BD27</f>
        <v>0</v>
      </c>
      <c r="CA27" s="0" t="n">
        <f aca="false">AI27*BE27</f>
        <v>0</v>
      </c>
      <c r="CB27" s="0" t="n">
        <f aca="false">AJ27*BF27</f>
        <v>0</v>
      </c>
      <c r="CC27" s="0" t="n">
        <f aca="false">AK27*BG27</f>
        <v>0</v>
      </c>
      <c r="CD27" s="0" t="n">
        <f aca="false">AL27*BH27</f>
        <v>0</v>
      </c>
      <c r="CE27" s="0" t="n">
        <f aca="false">AM27*BI27</f>
        <v>0</v>
      </c>
      <c r="CF27" s="0" t="n">
        <f aca="false">AN27*BJ27</f>
        <v>0</v>
      </c>
      <c r="CG27" s="0" t="n">
        <f aca="false">AO27*BK27</f>
        <v>0</v>
      </c>
      <c r="CH27" s="0" t="n">
        <f aca="false">AP27*BL27</f>
        <v>0</v>
      </c>
      <c r="CI27" s="0" t="n">
        <f aca="false">AQ27*BM27</f>
        <v>0</v>
      </c>
      <c r="CJ27" s="0" t="n">
        <f aca="false">AR27*BN27</f>
        <v>0</v>
      </c>
      <c r="CK27" s="0" t="n">
        <f aca="false">AS27*BO27</f>
        <v>0</v>
      </c>
      <c r="CL27" s="0" t="n">
        <f aca="false">SUM(BR27:CK27)</f>
        <v>0</v>
      </c>
      <c r="CN27" s="0" t="e">
        <f aca="false">CL27/BP27</f>
        <v>#DIV/0!</v>
      </c>
      <c r="CO27" s="0" t="e">
        <f aca="false">VLOOKUP(CN27,GradeTableTwo,2)</f>
        <v>#DIV/0!</v>
      </c>
    </row>
    <row r="28" customFormat="false" ht="13.2" hidden="false" customHeight="false" outlineLevel="0" collapsed="false">
      <c r="A28" s="61" t="str">
        <f aca="false">IF('Roster&amp;Attend'!C28=0," ",'Roster&amp;Attend'!C28)</f>
        <v> </v>
      </c>
      <c r="B28" s="62" t="str">
        <f aca="false">IF('Roster&amp;Attend'!D28=0," ",'Roster&amp;Attend'!D28)</f>
        <v> 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68" t="e">
        <f aca="false">CO28</f>
        <v>#DIV/0!</v>
      </c>
      <c r="X28" s="68" t="str">
        <f aca="false">Grades!M28</f>
        <v> </v>
      </c>
      <c r="Z28" s="0" t="n">
        <f aca="false">IF(ISBLANK(C28),0,VLOOKUP(C28,GradeTableOne,2,FALSE()))</f>
        <v>0</v>
      </c>
      <c r="AA28" s="0" t="n">
        <f aca="false">IF(ISBLANK(D28),0,VLOOKUP(D28,GradeTableOne,2,FALSE()))</f>
        <v>0</v>
      </c>
      <c r="AB28" s="0" t="n">
        <f aca="false">IF(ISBLANK(E28),0,VLOOKUP(E28,GradeTableOne,2,FALSE()))</f>
        <v>0</v>
      </c>
      <c r="AC28" s="0" t="n">
        <f aca="false">IF(ISBLANK(F28),0,VLOOKUP(F28,GradeTableOne,2,FALSE()))</f>
        <v>0</v>
      </c>
      <c r="AD28" s="0" t="n">
        <f aca="false">IF(ISBLANK(G28),0,VLOOKUP(G28,GradeTableOne,2,FALSE()))</f>
        <v>0</v>
      </c>
      <c r="AE28" s="0" t="n">
        <f aca="false">IF(ISBLANK(H28),0,VLOOKUP(H28,GradeTableOne,2,FALSE()))</f>
        <v>0</v>
      </c>
      <c r="AF28" s="0" t="n">
        <f aca="false">IF(ISBLANK(I28),0,VLOOKUP(I28,GradeTableOne,2,FALSE()))</f>
        <v>0</v>
      </c>
      <c r="AG28" s="0" t="n">
        <f aca="false">IF(ISBLANK(J28),0,VLOOKUP(J28,GradeTableOne,2,FALSE()))</f>
        <v>0</v>
      </c>
      <c r="AH28" s="0" t="n">
        <f aca="false">IF(ISBLANK(K28),0,VLOOKUP(K28,GradeTableOne,2,FALSE()))</f>
        <v>0</v>
      </c>
      <c r="AI28" s="0" t="n">
        <f aca="false">IF(ISBLANK(L28),0,VLOOKUP(L28,GradeTableOne,2,FALSE()))</f>
        <v>0</v>
      </c>
      <c r="AJ28" s="0" t="n">
        <f aca="false">IF(ISBLANK(M28),0,VLOOKUP(M28,GradeTableOne,2,FALSE()))</f>
        <v>0</v>
      </c>
      <c r="AK28" s="0" t="n">
        <f aca="false">IF(ISBLANK(N28),0,VLOOKUP(N28,GradeTableOne,2,FALSE()))</f>
        <v>0</v>
      </c>
      <c r="AL28" s="0" t="n">
        <f aca="false">IF(ISBLANK(O28),0,VLOOKUP(O28,GradeTableOne,2,FALSE()))</f>
        <v>0</v>
      </c>
      <c r="AM28" s="0" t="n">
        <f aca="false">IF(ISBLANK(P28),0,VLOOKUP(P28,GradeTableOne,2,FALSE()))</f>
        <v>0</v>
      </c>
      <c r="AN28" s="0" t="n">
        <f aca="false">IF(ISBLANK(Q28),0,VLOOKUP(Q28,GradeTableOne,2,FALSE()))</f>
        <v>0</v>
      </c>
      <c r="AO28" s="0" t="n">
        <f aca="false">IF(ISBLANK(R28),0,VLOOKUP(R28,GradeTableOne,2,FALSE()))</f>
        <v>0</v>
      </c>
      <c r="AP28" s="0" t="n">
        <f aca="false">IF(ISBLANK(S28),0,VLOOKUP(S28,GradeTableOne,2,FALSE()))</f>
        <v>0</v>
      </c>
      <c r="AQ28" s="0" t="n">
        <f aca="false">IF(ISBLANK(T28),0,VLOOKUP(T28,GradeTableOne,2,FALSE()))</f>
        <v>0</v>
      </c>
      <c r="AR28" s="0" t="n">
        <f aca="false">IF(ISBLANK(U28),0,VLOOKUP(U28,GradeTableOne,2,FALSE()))</f>
        <v>0</v>
      </c>
      <c r="AS28" s="0" t="n">
        <f aca="false">IF(ISBLANK(V28),0,VLOOKUP(V28,GradeTableOne,2,FALSE()))</f>
        <v>0</v>
      </c>
      <c r="AV28" s="0" t="n">
        <f aca="false">IF(ISBLANK(C28),0,AV$9)</f>
        <v>0</v>
      </c>
      <c r="AW28" s="0" t="n">
        <f aca="false">IF(ISBLANK(D28),0,AW$9)</f>
        <v>0</v>
      </c>
      <c r="AX28" s="0" t="n">
        <f aca="false">IF(ISBLANK(E28),0,AX$9)</f>
        <v>0</v>
      </c>
      <c r="AY28" s="0" t="n">
        <f aca="false">IF(ISBLANK(F28),0,AY$9)</f>
        <v>0</v>
      </c>
      <c r="AZ28" s="0" t="n">
        <f aca="false">IF(ISBLANK(G28),0,AZ$9)</f>
        <v>0</v>
      </c>
      <c r="BA28" s="0" t="n">
        <f aca="false">IF(ISBLANK(H28),0,BA$9)</f>
        <v>0</v>
      </c>
      <c r="BB28" s="0" t="n">
        <f aca="false">IF(ISBLANK(I28),0,BB$9)</f>
        <v>0</v>
      </c>
      <c r="BC28" s="0" t="n">
        <f aca="false">IF(ISBLANK(J28),0,BC$9)</f>
        <v>0</v>
      </c>
      <c r="BD28" s="0" t="n">
        <f aca="false">IF(ISBLANK(K28),0,BD$9)</f>
        <v>0</v>
      </c>
      <c r="BE28" s="0" t="n">
        <f aca="false">IF(ISBLANK(L28),0,BE$9)</f>
        <v>0</v>
      </c>
      <c r="BF28" s="0" t="n">
        <f aca="false">IF(ISBLANK(M28),0,BF$9)</f>
        <v>0</v>
      </c>
      <c r="BG28" s="0" t="n">
        <f aca="false">IF(ISBLANK(N28),0,BG$9)</f>
        <v>0</v>
      </c>
      <c r="BH28" s="0" t="n">
        <f aca="false">IF(ISBLANK(O28),0,BH$9)</f>
        <v>0</v>
      </c>
      <c r="BI28" s="0" t="n">
        <f aca="false">IF(ISBLANK(P28),0,BI$9)</f>
        <v>0</v>
      </c>
      <c r="BJ28" s="0" t="n">
        <f aca="false">IF(ISBLANK(Q28),0,BJ$9)</f>
        <v>0</v>
      </c>
      <c r="BK28" s="0" t="n">
        <f aca="false">IF(ISBLANK(R28),0,BK$9)</f>
        <v>0</v>
      </c>
      <c r="BL28" s="0" t="n">
        <f aca="false">IF(ISBLANK(S28),0,BL$9)</f>
        <v>0</v>
      </c>
      <c r="BM28" s="0" t="n">
        <f aca="false">IF(ISBLANK(T28),0,BM$9)</f>
        <v>0</v>
      </c>
      <c r="BN28" s="0" t="n">
        <f aca="false">IF(ISBLANK(U28),0,BN$9)</f>
        <v>0</v>
      </c>
      <c r="BO28" s="0" t="n">
        <f aca="false">IF(ISBLANK(V28),0,BO$9)</f>
        <v>0</v>
      </c>
      <c r="BP28" s="0" t="n">
        <f aca="false">SUM(AV28:BO28)</f>
        <v>0</v>
      </c>
      <c r="BR28" s="0" t="n">
        <f aca="false">Z28*AV28</f>
        <v>0</v>
      </c>
      <c r="BS28" s="0" t="n">
        <f aca="false">AA28*AW28</f>
        <v>0</v>
      </c>
      <c r="BT28" s="0" t="n">
        <f aca="false">AB28*AX28</f>
        <v>0</v>
      </c>
      <c r="BU28" s="0" t="n">
        <f aca="false">AC28*AY28</f>
        <v>0</v>
      </c>
      <c r="BV28" s="0" t="n">
        <f aca="false">AD28*AZ28</f>
        <v>0</v>
      </c>
      <c r="BW28" s="0" t="n">
        <f aca="false">AE28*BA28</f>
        <v>0</v>
      </c>
      <c r="BX28" s="0" t="n">
        <f aca="false">AF28*BB28</f>
        <v>0</v>
      </c>
      <c r="BY28" s="0" t="n">
        <f aca="false">AG28*BC28</f>
        <v>0</v>
      </c>
      <c r="BZ28" s="0" t="n">
        <f aca="false">AH28*BD28</f>
        <v>0</v>
      </c>
      <c r="CA28" s="0" t="n">
        <f aca="false">AI28*BE28</f>
        <v>0</v>
      </c>
      <c r="CB28" s="0" t="n">
        <f aca="false">AJ28*BF28</f>
        <v>0</v>
      </c>
      <c r="CC28" s="0" t="n">
        <f aca="false">AK28*BG28</f>
        <v>0</v>
      </c>
      <c r="CD28" s="0" t="n">
        <f aca="false">AL28*BH28</f>
        <v>0</v>
      </c>
      <c r="CE28" s="0" t="n">
        <f aca="false">AM28*BI28</f>
        <v>0</v>
      </c>
      <c r="CF28" s="0" t="n">
        <f aca="false">AN28*BJ28</f>
        <v>0</v>
      </c>
      <c r="CG28" s="0" t="n">
        <f aca="false">AO28*BK28</f>
        <v>0</v>
      </c>
      <c r="CH28" s="0" t="n">
        <f aca="false">AP28*BL28</f>
        <v>0</v>
      </c>
      <c r="CI28" s="0" t="n">
        <f aca="false">AQ28*BM28</f>
        <v>0</v>
      </c>
      <c r="CJ28" s="0" t="n">
        <f aca="false">AR28*BN28</f>
        <v>0</v>
      </c>
      <c r="CK28" s="0" t="n">
        <f aca="false">AS28*BO28</f>
        <v>0</v>
      </c>
      <c r="CL28" s="0" t="n">
        <f aca="false">SUM(BR28:CK28)</f>
        <v>0</v>
      </c>
      <c r="CN28" s="0" t="e">
        <f aca="false">CL28/BP28</f>
        <v>#DIV/0!</v>
      </c>
      <c r="CO28" s="0" t="e">
        <f aca="false">VLOOKUP(CN28,GradeTableTwo,2)</f>
        <v>#DIV/0!</v>
      </c>
    </row>
    <row r="29" customFormat="false" ht="13.2" hidden="false" customHeight="false" outlineLevel="0" collapsed="false">
      <c r="A29" s="61" t="str">
        <f aca="false">IF('Roster&amp;Attend'!C29=0," ",'Roster&amp;Attend'!C29)</f>
        <v> </v>
      </c>
      <c r="B29" s="62" t="str">
        <f aca="false">IF('Roster&amp;Attend'!D29=0," ",'Roster&amp;Attend'!D29)</f>
        <v> 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68" t="e">
        <f aca="false">CO29</f>
        <v>#DIV/0!</v>
      </c>
      <c r="X29" s="68" t="str">
        <f aca="false">Grades!M29</f>
        <v> </v>
      </c>
      <c r="Z29" s="0" t="n">
        <f aca="false">IF(ISBLANK(C29),0,VLOOKUP(C29,GradeTableOne,2,FALSE()))</f>
        <v>0</v>
      </c>
      <c r="AA29" s="0" t="n">
        <f aca="false">IF(ISBLANK(D29),0,VLOOKUP(D29,GradeTableOne,2,FALSE()))</f>
        <v>0</v>
      </c>
      <c r="AB29" s="0" t="n">
        <f aca="false">IF(ISBLANK(E29),0,VLOOKUP(E29,GradeTableOne,2,FALSE()))</f>
        <v>0</v>
      </c>
      <c r="AC29" s="0" t="n">
        <f aca="false">IF(ISBLANK(F29),0,VLOOKUP(F29,GradeTableOne,2,FALSE()))</f>
        <v>0</v>
      </c>
      <c r="AD29" s="0" t="n">
        <f aca="false">IF(ISBLANK(G29),0,VLOOKUP(G29,GradeTableOne,2,FALSE()))</f>
        <v>0</v>
      </c>
      <c r="AE29" s="0" t="n">
        <f aca="false">IF(ISBLANK(H29),0,VLOOKUP(H29,GradeTableOne,2,FALSE()))</f>
        <v>0</v>
      </c>
      <c r="AF29" s="0" t="n">
        <f aca="false">IF(ISBLANK(I29),0,VLOOKUP(I29,GradeTableOne,2,FALSE()))</f>
        <v>0</v>
      </c>
      <c r="AG29" s="0" t="n">
        <f aca="false">IF(ISBLANK(J29),0,VLOOKUP(J29,GradeTableOne,2,FALSE()))</f>
        <v>0</v>
      </c>
      <c r="AH29" s="0" t="n">
        <f aca="false">IF(ISBLANK(K29),0,VLOOKUP(K29,GradeTableOne,2,FALSE()))</f>
        <v>0</v>
      </c>
      <c r="AI29" s="0" t="n">
        <f aca="false">IF(ISBLANK(L29),0,VLOOKUP(L29,GradeTableOne,2,FALSE()))</f>
        <v>0</v>
      </c>
      <c r="AJ29" s="0" t="n">
        <f aca="false">IF(ISBLANK(M29),0,VLOOKUP(M29,GradeTableOne,2,FALSE()))</f>
        <v>0</v>
      </c>
      <c r="AK29" s="0" t="n">
        <f aca="false">IF(ISBLANK(N29),0,VLOOKUP(N29,GradeTableOne,2,FALSE()))</f>
        <v>0</v>
      </c>
      <c r="AL29" s="0" t="n">
        <f aca="false">IF(ISBLANK(O29),0,VLOOKUP(O29,GradeTableOne,2,FALSE()))</f>
        <v>0</v>
      </c>
      <c r="AM29" s="0" t="n">
        <f aca="false">IF(ISBLANK(P29),0,VLOOKUP(P29,GradeTableOne,2,FALSE()))</f>
        <v>0</v>
      </c>
      <c r="AN29" s="0" t="n">
        <f aca="false">IF(ISBLANK(Q29),0,VLOOKUP(Q29,GradeTableOne,2,FALSE()))</f>
        <v>0</v>
      </c>
      <c r="AO29" s="0" t="n">
        <f aca="false">IF(ISBLANK(R29),0,VLOOKUP(R29,GradeTableOne,2,FALSE()))</f>
        <v>0</v>
      </c>
      <c r="AP29" s="0" t="n">
        <f aca="false">IF(ISBLANK(S29),0,VLOOKUP(S29,GradeTableOne,2,FALSE()))</f>
        <v>0</v>
      </c>
      <c r="AQ29" s="0" t="n">
        <f aca="false">IF(ISBLANK(T29),0,VLOOKUP(T29,GradeTableOne,2,FALSE()))</f>
        <v>0</v>
      </c>
      <c r="AR29" s="0" t="n">
        <f aca="false">IF(ISBLANK(U29),0,VLOOKUP(U29,GradeTableOne,2,FALSE()))</f>
        <v>0</v>
      </c>
      <c r="AS29" s="0" t="n">
        <f aca="false">IF(ISBLANK(V29),0,VLOOKUP(V29,GradeTableOne,2,FALSE()))</f>
        <v>0</v>
      </c>
      <c r="AV29" s="0" t="n">
        <f aca="false">IF(ISBLANK(C29),0,AV$9)</f>
        <v>0</v>
      </c>
      <c r="AW29" s="0" t="n">
        <f aca="false">IF(ISBLANK(D29),0,AW$9)</f>
        <v>0</v>
      </c>
      <c r="AX29" s="0" t="n">
        <f aca="false">IF(ISBLANK(E29),0,AX$9)</f>
        <v>0</v>
      </c>
      <c r="AY29" s="0" t="n">
        <f aca="false">IF(ISBLANK(F29),0,AY$9)</f>
        <v>0</v>
      </c>
      <c r="AZ29" s="0" t="n">
        <f aca="false">IF(ISBLANK(G29),0,AZ$9)</f>
        <v>0</v>
      </c>
      <c r="BA29" s="0" t="n">
        <f aca="false">IF(ISBLANK(H29),0,BA$9)</f>
        <v>0</v>
      </c>
      <c r="BB29" s="0" t="n">
        <f aca="false">IF(ISBLANK(I29),0,BB$9)</f>
        <v>0</v>
      </c>
      <c r="BC29" s="0" t="n">
        <f aca="false">IF(ISBLANK(J29),0,BC$9)</f>
        <v>0</v>
      </c>
      <c r="BD29" s="0" t="n">
        <f aca="false">IF(ISBLANK(K29),0,BD$9)</f>
        <v>0</v>
      </c>
      <c r="BE29" s="0" t="n">
        <f aca="false">IF(ISBLANK(L29),0,BE$9)</f>
        <v>0</v>
      </c>
      <c r="BF29" s="0" t="n">
        <f aca="false">IF(ISBLANK(M29),0,BF$9)</f>
        <v>0</v>
      </c>
      <c r="BG29" s="0" t="n">
        <f aca="false">IF(ISBLANK(N29),0,BG$9)</f>
        <v>0</v>
      </c>
      <c r="BH29" s="0" t="n">
        <f aca="false">IF(ISBLANK(O29),0,BH$9)</f>
        <v>0</v>
      </c>
      <c r="BI29" s="0" t="n">
        <f aca="false">IF(ISBLANK(P29),0,BI$9)</f>
        <v>0</v>
      </c>
      <c r="BJ29" s="0" t="n">
        <f aca="false">IF(ISBLANK(Q29),0,BJ$9)</f>
        <v>0</v>
      </c>
      <c r="BK29" s="0" t="n">
        <f aca="false">IF(ISBLANK(R29),0,BK$9)</f>
        <v>0</v>
      </c>
      <c r="BL29" s="0" t="n">
        <f aca="false">IF(ISBLANK(S29),0,BL$9)</f>
        <v>0</v>
      </c>
      <c r="BM29" s="0" t="n">
        <f aca="false">IF(ISBLANK(T29),0,BM$9)</f>
        <v>0</v>
      </c>
      <c r="BN29" s="0" t="n">
        <f aca="false">IF(ISBLANK(U29),0,BN$9)</f>
        <v>0</v>
      </c>
      <c r="BO29" s="0" t="n">
        <f aca="false">IF(ISBLANK(V29),0,BO$9)</f>
        <v>0</v>
      </c>
      <c r="BP29" s="0" t="n">
        <f aca="false">SUM(AV29:BO29)</f>
        <v>0</v>
      </c>
      <c r="BR29" s="0" t="n">
        <f aca="false">Z29*AV29</f>
        <v>0</v>
      </c>
      <c r="BS29" s="0" t="n">
        <f aca="false">AA29*AW29</f>
        <v>0</v>
      </c>
      <c r="BT29" s="0" t="n">
        <f aca="false">AB29*AX29</f>
        <v>0</v>
      </c>
      <c r="BU29" s="0" t="n">
        <f aca="false">AC29*AY29</f>
        <v>0</v>
      </c>
      <c r="BV29" s="0" t="n">
        <f aca="false">AD29*AZ29</f>
        <v>0</v>
      </c>
      <c r="BW29" s="0" t="n">
        <f aca="false">AE29*BA29</f>
        <v>0</v>
      </c>
      <c r="BX29" s="0" t="n">
        <f aca="false">AF29*BB29</f>
        <v>0</v>
      </c>
      <c r="BY29" s="0" t="n">
        <f aca="false">AG29*BC29</f>
        <v>0</v>
      </c>
      <c r="BZ29" s="0" t="n">
        <f aca="false">AH29*BD29</f>
        <v>0</v>
      </c>
      <c r="CA29" s="0" t="n">
        <f aca="false">AI29*BE29</f>
        <v>0</v>
      </c>
      <c r="CB29" s="0" t="n">
        <f aca="false">AJ29*BF29</f>
        <v>0</v>
      </c>
      <c r="CC29" s="0" t="n">
        <f aca="false">AK29*BG29</f>
        <v>0</v>
      </c>
      <c r="CD29" s="0" t="n">
        <f aca="false">AL29*BH29</f>
        <v>0</v>
      </c>
      <c r="CE29" s="0" t="n">
        <f aca="false">AM29*BI29</f>
        <v>0</v>
      </c>
      <c r="CF29" s="0" t="n">
        <f aca="false">AN29*BJ29</f>
        <v>0</v>
      </c>
      <c r="CG29" s="0" t="n">
        <f aca="false">AO29*BK29</f>
        <v>0</v>
      </c>
      <c r="CH29" s="0" t="n">
        <f aca="false">AP29*BL29</f>
        <v>0</v>
      </c>
      <c r="CI29" s="0" t="n">
        <f aca="false">AQ29*BM29</f>
        <v>0</v>
      </c>
      <c r="CJ29" s="0" t="n">
        <f aca="false">AR29*BN29</f>
        <v>0</v>
      </c>
      <c r="CK29" s="0" t="n">
        <f aca="false">AS29*BO29</f>
        <v>0</v>
      </c>
      <c r="CL29" s="0" t="n">
        <f aca="false">SUM(BR29:CK29)</f>
        <v>0</v>
      </c>
      <c r="CN29" s="0" t="e">
        <f aca="false">CL29/BP29</f>
        <v>#DIV/0!</v>
      </c>
      <c r="CO29" s="0" t="e">
        <f aca="false">VLOOKUP(CN29,GradeTableTwo,2)</f>
        <v>#DIV/0!</v>
      </c>
    </row>
    <row r="30" customFormat="false" ht="13.2" hidden="false" customHeight="false" outlineLevel="0" collapsed="false">
      <c r="A30" s="61" t="str">
        <f aca="false">IF('Roster&amp;Attend'!C30=0," ",'Roster&amp;Attend'!C30)</f>
        <v> </v>
      </c>
      <c r="B30" s="62" t="str">
        <f aca="false">IF('Roster&amp;Attend'!D30=0," ",'Roster&amp;Attend'!D30)</f>
        <v> 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68" t="e">
        <f aca="false">CO30</f>
        <v>#DIV/0!</v>
      </c>
      <c r="X30" s="68" t="str">
        <f aca="false">Grades!M30</f>
        <v> </v>
      </c>
      <c r="Z30" s="0" t="n">
        <f aca="false">IF(ISBLANK(C30),0,VLOOKUP(C30,GradeTableOne,2,FALSE()))</f>
        <v>0</v>
      </c>
      <c r="AA30" s="0" t="n">
        <f aca="false">IF(ISBLANK(D30),0,VLOOKUP(D30,GradeTableOne,2,FALSE()))</f>
        <v>0</v>
      </c>
      <c r="AB30" s="0" t="n">
        <f aca="false">IF(ISBLANK(E30),0,VLOOKUP(E30,GradeTableOne,2,FALSE()))</f>
        <v>0</v>
      </c>
      <c r="AC30" s="0" t="n">
        <f aca="false">IF(ISBLANK(F30),0,VLOOKUP(F30,GradeTableOne,2,FALSE()))</f>
        <v>0</v>
      </c>
      <c r="AD30" s="0" t="n">
        <f aca="false">IF(ISBLANK(G30),0,VLOOKUP(G30,GradeTableOne,2,FALSE()))</f>
        <v>0</v>
      </c>
      <c r="AE30" s="0" t="n">
        <f aca="false">IF(ISBLANK(H30),0,VLOOKUP(H30,GradeTableOne,2,FALSE()))</f>
        <v>0</v>
      </c>
      <c r="AF30" s="0" t="n">
        <f aca="false">IF(ISBLANK(I30),0,VLOOKUP(I30,GradeTableOne,2,FALSE()))</f>
        <v>0</v>
      </c>
      <c r="AG30" s="0" t="n">
        <f aca="false">IF(ISBLANK(J30),0,VLOOKUP(J30,GradeTableOne,2,FALSE()))</f>
        <v>0</v>
      </c>
      <c r="AH30" s="0" t="n">
        <f aca="false">IF(ISBLANK(K30),0,VLOOKUP(K30,GradeTableOne,2,FALSE()))</f>
        <v>0</v>
      </c>
      <c r="AI30" s="0" t="n">
        <f aca="false">IF(ISBLANK(L30),0,VLOOKUP(L30,GradeTableOne,2,FALSE()))</f>
        <v>0</v>
      </c>
      <c r="AJ30" s="0" t="n">
        <f aca="false">IF(ISBLANK(M30),0,VLOOKUP(M30,GradeTableOne,2,FALSE()))</f>
        <v>0</v>
      </c>
      <c r="AK30" s="0" t="n">
        <f aca="false">IF(ISBLANK(N30),0,VLOOKUP(N30,GradeTableOne,2,FALSE()))</f>
        <v>0</v>
      </c>
      <c r="AL30" s="0" t="n">
        <f aca="false">IF(ISBLANK(O30),0,VLOOKUP(O30,GradeTableOne,2,FALSE()))</f>
        <v>0</v>
      </c>
      <c r="AM30" s="0" t="n">
        <f aca="false">IF(ISBLANK(P30),0,VLOOKUP(P30,GradeTableOne,2,FALSE()))</f>
        <v>0</v>
      </c>
      <c r="AN30" s="0" t="n">
        <f aca="false">IF(ISBLANK(Q30),0,VLOOKUP(Q30,GradeTableOne,2,FALSE()))</f>
        <v>0</v>
      </c>
      <c r="AO30" s="0" t="n">
        <f aca="false">IF(ISBLANK(R30),0,VLOOKUP(R30,GradeTableOne,2,FALSE()))</f>
        <v>0</v>
      </c>
      <c r="AP30" s="0" t="n">
        <f aca="false">IF(ISBLANK(S30),0,VLOOKUP(S30,GradeTableOne,2,FALSE()))</f>
        <v>0</v>
      </c>
      <c r="AQ30" s="0" t="n">
        <f aca="false">IF(ISBLANK(T30),0,VLOOKUP(T30,GradeTableOne,2,FALSE()))</f>
        <v>0</v>
      </c>
      <c r="AR30" s="0" t="n">
        <f aca="false">IF(ISBLANK(U30),0,VLOOKUP(U30,GradeTableOne,2,FALSE()))</f>
        <v>0</v>
      </c>
      <c r="AS30" s="0" t="n">
        <f aca="false">IF(ISBLANK(V30),0,VLOOKUP(V30,GradeTableOne,2,FALSE()))</f>
        <v>0</v>
      </c>
      <c r="AV30" s="0" t="n">
        <f aca="false">IF(ISBLANK(C30),0,AV$9)</f>
        <v>0</v>
      </c>
      <c r="AW30" s="0" t="n">
        <f aca="false">IF(ISBLANK(D30),0,AW$9)</f>
        <v>0</v>
      </c>
      <c r="AX30" s="0" t="n">
        <f aca="false">IF(ISBLANK(E30),0,AX$9)</f>
        <v>0</v>
      </c>
      <c r="AY30" s="0" t="n">
        <f aca="false">IF(ISBLANK(F30),0,AY$9)</f>
        <v>0</v>
      </c>
      <c r="AZ30" s="0" t="n">
        <f aca="false">IF(ISBLANK(G30),0,AZ$9)</f>
        <v>0</v>
      </c>
      <c r="BA30" s="0" t="n">
        <f aca="false">IF(ISBLANK(H30),0,BA$9)</f>
        <v>0</v>
      </c>
      <c r="BB30" s="0" t="n">
        <f aca="false">IF(ISBLANK(I30),0,BB$9)</f>
        <v>0</v>
      </c>
      <c r="BC30" s="0" t="n">
        <f aca="false">IF(ISBLANK(J30),0,BC$9)</f>
        <v>0</v>
      </c>
      <c r="BD30" s="0" t="n">
        <f aca="false">IF(ISBLANK(K30),0,BD$9)</f>
        <v>0</v>
      </c>
      <c r="BE30" s="0" t="n">
        <f aca="false">IF(ISBLANK(L30),0,BE$9)</f>
        <v>0</v>
      </c>
      <c r="BF30" s="0" t="n">
        <f aca="false">IF(ISBLANK(M30),0,BF$9)</f>
        <v>0</v>
      </c>
      <c r="BG30" s="0" t="n">
        <f aca="false">IF(ISBLANK(N30),0,BG$9)</f>
        <v>0</v>
      </c>
      <c r="BH30" s="0" t="n">
        <f aca="false">IF(ISBLANK(O30),0,BH$9)</f>
        <v>0</v>
      </c>
      <c r="BI30" s="0" t="n">
        <f aca="false">IF(ISBLANK(P30),0,BI$9)</f>
        <v>0</v>
      </c>
      <c r="BJ30" s="0" t="n">
        <f aca="false">IF(ISBLANK(Q30),0,BJ$9)</f>
        <v>0</v>
      </c>
      <c r="BK30" s="0" t="n">
        <f aca="false">IF(ISBLANK(R30),0,BK$9)</f>
        <v>0</v>
      </c>
      <c r="BL30" s="0" t="n">
        <f aca="false">IF(ISBLANK(S30),0,BL$9)</f>
        <v>0</v>
      </c>
      <c r="BM30" s="0" t="n">
        <f aca="false">IF(ISBLANK(T30),0,BM$9)</f>
        <v>0</v>
      </c>
      <c r="BN30" s="0" t="n">
        <f aca="false">IF(ISBLANK(U30),0,BN$9)</f>
        <v>0</v>
      </c>
      <c r="BO30" s="0" t="n">
        <f aca="false">IF(ISBLANK(V30),0,BO$9)</f>
        <v>0</v>
      </c>
      <c r="BP30" s="0" t="n">
        <f aca="false">SUM(AV30:BO30)</f>
        <v>0</v>
      </c>
      <c r="BR30" s="0" t="n">
        <f aca="false">Z30*AV30</f>
        <v>0</v>
      </c>
      <c r="BS30" s="0" t="n">
        <f aca="false">AA30*AW30</f>
        <v>0</v>
      </c>
      <c r="BT30" s="0" t="n">
        <f aca="false">AB30*AX30</f>
        <v>0</v>
      </c>
      <c r="BU30" s="0" t="n">
        <f aca="false">AC30*AY30</f>
        <v>0</v>
      </c>
      <c r="BV30" s="0" t="n">
        <f aca="false">AD30*AZ30</f>
        <v>0</v>
      </c>
      <c r="BW30" s="0" t="n">
        <f aca="false">AE30*BA30</f>
        <v>0</v>
      </c>
      <c r="BX30" s="0" t="n">
        <f aca="false">AF30*BB30</f>
        <v>0</v>
      </c>
      <c r="BY30" s="0" t="n">
        <f aca="false">AG30*BC30</f>
        <v>0</v>
      </c>
      <c r="BZ30" s="0" t="n">
        <f aca="false">AH30*BD30</f>
        <v>0</v>
      </c>
      <c r="CA30" s="0" t="n">
        <f aca="false">AI30*BE30</f>
        <v>0</v>
      </c>
      <c r="CB30" s="0" t="n">
        <f aca="false">AJ30*BF30</f>
        <v>0</v>
      </c>
      <c r="CC30" s="0" t="n">
        <f aca="false">AK30*BG30</f>
        <v>0</v>
      </c>
      <c r="CD30" s="0" t="n">
        <f aca="false">AL30*BH30</f>
        <v>0</v>
      </c>
      <c r="CE30" s="0" t="n">
        <f aca="false">AM30*BI30</f>
        <v>0</v>
      </c>
      <c r="CF30" s="0" t="n">
        <f aca="false">AN30*BJ30</f>
        <v>0</v>
      </c>
      <c r="CG30" s="0" t="n">
        <f aca="false">AO30*BK30</f>
        <v>0</v>
      </c>
      <c r="CH30" s="0" t="n">
        <f aca="false">AP30*BL30</f>
        <v>0</v>
      </c>
      <c r="CI30" s="0" t="n">
        <f aca="false">AQ30*BM30</f>
        <v>0</v>
      </c>
      <c r="CJ30" s="0" t="n">
        <f aca="false">AR30*BN30</f>
        <v>0</v>
      </c>
      <c r="CK30" s="0" t="n">
        <f aca="false">AS30*BO30</f>
        <v>0</v>
      </c>
      <c r="CL30" s="0" t="n">
        <f aca="false">SUM(BR30:CK30)</f>
        <v>0</v>
      </c>
      <c r="CN30" s="0" t="e">
        <f aca="false">CL30/BP30</f>
        <v>#DIV/0!</v>
      </c>
      <c r="CO30" s="0" t="e">
        <f aca="false">VLOOKUP(CN30,GradeTableTwo,2)</f>
        <v>#DIV/0!</v>
      </c>
    </row>
    <row r="31" customFormat="false" ht="13.2" hidden="false" customHeight="false" outlineLevel="0" collapsed="false">
      <c r="A31" s="61" t="str">
        <f aca="false">IF('Roster&amp;Attend'!C31=0," ",'Roster&amp;Attend'!C31)</f>
        <v> </v>
      </c>
      <c r="B31" s="62" t="str">
        <f aca="false">IF('Roster&amp;Attend'!D31=0," ",'Roster&amp;Attend'!D31)</f>
        <v> 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68" t="e">
        <f aca="false">CO31</f>
        <v>#DIV/0!</v>
      </c>
      <c r="X31" s="68" t="str">
        <f aca="false">Grades!M31</f>
        <v> </v>
      </c>
      <c r="Z31" s="0" t="n">
        <f aca="false">IF(ISBLANK(C31),0,VLOOKUP(C31,GradeTableOne,2,FALSE()))</f>
        <v>0</v>
      </c>
      <c r="AA31" s="0" t="n">
        <f aca="false">IF(ISBLANK(D31),0,VLOOKUP(D31,GradeTableOne,2,FALSE()))</f>
        <v>0</v>
      </c>
      <c r="AB31" s="0" t="n">
        <f aca="false">IF(ISBLANK(E31),0,VLOOKUP(E31,GradeTableOne,2,FALSE()))</f>
        <v>0</v>
      </c>
      <c r="AC31" s="0" t="n">
        <f aca="false">IF(ISBLANK(F31),0,VLOOKUP(F31,GradeTableOne,2,FALSE()))</f>
        <v>0</v>
      </c>
      <c r="AD31" s="0" t="n">
        <f aca="false">IF(ISBLANK(G31),0,VLOOKUP(G31,GradeTableOne,2,FALSE()))</f>
        <v>0</v>
      </c>
      <c r="AE31" s="0" t="n">
        <f aca="false">IF(ISBLANK(H31),0,VLOOKUP(H31,GradeTableOne,2,FALSE()))</f>
        <v>0</v>
      </c>
      <c r="AF31" s="0" t="n">
        <f aca="false">IF(ISBLANK(I31),0,VLOOKUP(I31,GradeTableOne,2,FALSE()))</f>
        <v>0</v>
      </c>
      <c r="AG31" s="0" t="n">
        <f aca="false">IF(ISBLANK(J31),0,VLOOKUP(J31,GradeTableOne,2,FALSE()))</f>
        <v>0</v>
      </c>
      <c r="AH31" s="0" t="n">
        <f aca="false">IF(ISBLANK(K31),0,VLOOKUP(K31,GradeTableOne,2,FALSE()))</f>
        <v>0</v>
      </c>
      <c r="AI31" s="0" t="n">
        <f aca="false">IF(ISBLANK(L31),0,VLOOKUP(L31,GradeTableOne,2,FALSE()))</f>
        <v>0</v>
      </c>
      <c r="AJ31" s="0" t="n">
        <f aca="false">IF(ISBLANK(M31),0,VLOOKUP(M31,GradeTableOne,2,FALSE()))</f>
        <v>0</v>
      </c>
      <c r="AK31" s="0" t="n">
        <f aca="false">IF(ISBLANK(N31),0,VLOOKUP(N31,GradeTableOne,2,FALSE()))</f>
        <v>0</v>
      </c>
      <c r="AL31" s="0" t="n">
        <f aca="false">IF(ISBLANK(O31),0,VLOOKUP(O31,GradeTableOne,2,FALSE()))</f>
        <v>0</v>
      </c>
      <c r="AM31" s="0" t="n">
        <f aca="false">IF(ISBLANK(P31),0,VLOOKUP(P31,GradeTableOne,2,FALSE()))</f>
        <v>0</v>
      </c>
      <c r="AN31" s="0" t="n">
        <f aca="false">IF(ISBLANK(Q31),0,VLOOKUP(Q31,GradeTableOne,2,FALSE()))</f>
        <v>0</v>
      </c>
      <c r="AO31" s="0" t="n">
        <f aca="false">IF(ISBLANK(R31),0,VLOOKUP(R31,GradeTableOne,2,FALSE()))</f>
        <v>0</v>
      </c>
      <c r="AP31" s="0" t="n">
        <f aca="false">IF(ISBLANK(S31),0,VLOOKUP(S31,GradeTableOne,2,FALSE()))</f>
        <v>0</v>
      </c>
      <c r="AQ31" s="0" t="n">
        <f aca="false">IF(ISBLANK(T31),0,VLOOKUP(T31,GradeTableOne,2,FALSE()))</f>
        <v>0</v>
      </c>
      <c r="AR31" s="0" t="n">
        <f aca="false">IF(ISBLANK(U31),0,VLOOKUP(U31,GradeTableOne,2,FALSE()))</f>
        <v>0</v>
      </c>
      <c r="AS31" s="0" t="n">
        <f aca="false">IF(ISBLANK(V31),0,VLOOKUP(V31,GradeTableOne,2,FALSE()))</f>
        <v>0</v>
      </c>
      <c r="AV31" s="0" t="n">
        <f aca="false">IF(ISBLANK(C31),0,AV$9)</f>
        <v>0</v>
      </c>
      <c r="AW31" s="0" t="n">
        <f aca="false">IF(ISBLANK(D31),0,AW$9)</f>
        <v>0</v>
      </c>
      <c r="AX31" s="0" t="n">
        <f aca="false">IF(ISBLANK(E31),0,AX$9)</f>
        <v>0</v>
      </c>
      <c r="AY31" s="0" t="n">
        <f aca="false">IF(ISBLANK(F31),0,AY$9)</f>
        <v>0</v>
      </c>
      <c r="AZ31" s="0" t="n">
        <f aca="false">IF(ISBLANK(G31),0,AZ$9)</f>
        <v>0</v>
      </c>
      <c r="BA31" s="0" t="n">
        <f aca="false">IF(ISBLANK(H31),0,BA$9)</f>
        <v>0</v>
      </c>
      <c r="BB31" s="0" t="n">
        <f aca="false">IF(ISBLANK(I31),0,BB$9)</f>
        <v>0</v>
      </c>
      <c r="BC31" s="0" t="n">
        <f aca="false">IF(ISBLANK(J31),0,BC$9)</f>
        <v>0</v>
      </c>
      <c r="BD31" s="0" t="n">
        <f aca="false">IF(ISBLANK(K31),0,BD$9)</f>
        <v>0</v>
      </c>
      <c r="BE31" s="0" t="n">
        <f aca="false">IF(ISBLANK(L31),0,BE$9)</f>
        <v>0</v>
      </c>
      <c r="BF31" s="0" t="n">
        <f aca="false">IF(ISBLANK(M31),0,BF$9)</f>
        <v>0</v>
      </c>
      <c r="BG31" s="0" t="n">
        <f aca="false">IF(ISBLANK(N31),0,BG$9)</f>
        <v>0</v>
      </c>
      <c r="BH31" s="0" t="n">
        <f aca="false">IF(ISBLANK(O31),0,BH$9)</f>
        <v>0</v>
      </c>
      <c r="BI31" s="0" t="n">
        <f aca="false">IF(ISBLANK(P31),0,BI$9)</f>
        <v>0</v>
      </c>
      <c r="BJ31" s="0" t="n">
        <f aca="false">IF(ISBLANK(Q31),0,BJ$9)</f>
        <v>0</v>
      </c>
      <c r="BK31" s="0" t="n">
        <f aca="false">IF(ISBLANK(R31),0,BK$9)</f>
        <v>0</v>
      </c>
      <c r="BL31" s="0" t="n">
        <f aca="false">IF(ISBLANK(S31),0,BL$9)</f>
        <v>0</v>
      </c>
      <c r="BM31" s="0" t="n">
        <f aca="false">IF(ISBLANK(T31),0,BM$9)</f>
        <v>0</v>
      </c>
      <c r="BN31" s="0" t="n">
        <f aca="false">IF(ISBLANK(U31),0,BN$9)</f>
        <v>0</v>
      </c>
      <c r="BO31" s="0" t="n">
        <f aca="false">IF(ISBLANK(V31),0,BO$9)</f>
        <v>0</v>
      </c>
      <c r="BP31" s="0" t="n">
        <f aca="false">SUM(AV31:BO31)</f>
        <v>0</v>
      </c>
      <c r="BR31" s="0" t="n">
        <f aca="false">Z31*AV31</f>
        <v>0</v>
      </c>
      <c r="BS31" s="0" t="n">
        <f aca="false">AA31*AW31</f>
        <v>0</v>
      </c>
      <c r="BT31" s="0" t="n">
        <f aca="false">AB31*AX31</f>
        <v>0</v>
      </c>
      <c r="BU31" s="0" t="n">
        <f aca="false">AC31*AY31</f>
        <v>0</v>
      </c>
      <c r="BV31" s="0" t="n">
        <f aca="false">AD31*AZ31</f>
        <v>0</v>
      </c>
      <c r="BW31" s="0" t="n">
        <f aca="false">AE31*BA31</f>
        <v>0</v>
      </c>
      <c r="BX31" s="0" t="n">
        <f aca="false">AF31*BB31</f>
        <v>0</v>
      </c>
      <c r="BY31" s="0" t="n">
        <f aca="false">AG31*BC31</f>
        <v>0</v>
      </c>
      <c r="BZ31" s="0" t="n">
        <f aca="false">AH31*BD31</f>
        <v>0</v>
      </c>
      <c r="CA31" s="0" t="n">
        <f aca="false">AI31*BE31</f>
        <v>0</v>
      </c>
      <c r="CB31" s="0" t="n">
        <f aca="false">AJ31*BF31</f>
        <v>0</v>
      </c>
      <c r="CC31" s="0" t="n">
        <f aca="false">AK31*BG31</f>
        <v>0</v>
      </c>
      <c r="CD31" s="0" t="n">
        <f aca="false">AL31*BH31</f>
        <v>0</v>
      </c>
      <c r="CE31" s="0" t="n">
        <f aca="false">AM31*BI31</f>
        <v>0</v>
      </c>
      <c r="CF31" s="0" t="n">
        <f aca="false">AN31*BJ31</f>
        <v>0</v>
      </c>
      <c r="CG31" s="0" t="n">
        <f aca="false">AO31*BK31</f>
        <v>0</v>
      </c>
      <c r="CH31" s="0" t="n">
        <f aca="false">AP31*BL31</f>
        <v>0</v>
      </c>
      <c r="CI31" s="0" t="n">
        <f aca="false">AQ31*BM31</f>
        <v>0</v>
      </c>
      <c r="CJ31" s="0" t="n">
        <f aca="false">AR31*BN31</f>
        <v>0</v>
      </c>
      <c r="CK31" s="0" t="n">
        <f aca="false">AS31*BO31</f>
        <v>0</v>
      </c>
      <c r="CL31" s="0" t="n">
        <f aca="false">SUM(BR31:CK31)</f>
        <v>0</v>
      </c>
      <c r="CN31" s="0" t="e">
        <f aca="false">CL31/BP31</f>
        <v>#DIV/0!</v>
      </c>
      <c r="CO31" s="0" t="e">
        <f aca="false">VLOOKUP(CN31,GradeTableTwo,2)</f>
        <v>#DIV/0!</v>
      </c>
    </row>
    <row r="32" customFormat="false" ht="13.2" hidden="false" customHeight="false" outlineLevel="0" collapsed="false">
      <c r="A32" s="61" t="str">
        <f aca="false">IF('Roster&amp;Attend'!C32=0," ",'Roster&amp;Attend'!C32)</f>
        <v> </v>
      </c>
      <c r="B32" s="62" t="str">
        <f aca="false">IF('Roster&amp;Attend'!D32=0," ",'Roster&amp;Attend'!D32)</f>
        <v> 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68" t="e">
        <f aca="false">CO32</f>
        <v>#DIV/0!</v>
      </c>
      <c r="X32" s="68" t="str">
        <f aca="false">Grades!M32</f>
        <v> </v>
      </c>
      <c r="Z32" s="0" t="n">
        <f aca="false">IF(ISBLANK(C32),0,VLOOKUP(C32,GradeTableOne,2,FALSE()))</f>
        <v>0</v>
      </c>
      <c r="AA32" s="0" t="n">
        <f aca="false">IF(ISBLANK(D32),0,VLOOKUP(D32,GradeTableOne,2,FALSE()))</f>
        <v>0</v>
      </c>
      <c r="AB32" s="0" t="n">
        <f aca="false">IF(ISBLANK(E32),0,VLOOKUP(E32,GradeTableOne,2,FALSE()))</f>
        <v>0</v>
      </c>
      <c r="AC32" s="0" t="n">
        <f aca="false">IF(ISBLANK(F32),0,VLOOKUP(F32,GradeTableOne,2,FALSE()))</f>
        <v>0</v>
      </c>
      <c r="AD32" s="0" t="n">
        <f aca="false">IF(ISBLANK(G32),0,VLOOKUP(G32,GradeTableOne,2,FALSE()))</f>
        <v>0</v>
      </c>
      <c r="AE32" s="0" t="n">
        <f aca="false">IF(ISBLANK(H32),0,VLOOKUP(H32,GradeTableOne,2,FALSE()))</f>
        <v>0</v>
      </c>
      <c r="AF32" s="0" t="n">
        <f aca="false">IF(ISBLANK(I32),0,VLOOKUP(I32,GradeTableOne,2,FALSE()))</f>
        <v>0</v>
      </c>
      <c r="AG32" s="0" t="n">
        <f aca="false">IF(ISBLANK(J32),0,VLOOKUP(J32,GradeTableOne,2,FALSE()))</f>
        <v>0</v>
      </c>
      <c r="AH32" s="0" t="n">
        <f aca="false">IF(ISBLANK(K32),0,VLOOKUP(K32,GradeTableOne,2,FALSE()))</f>
        <v>0</v>
      </c>
      <c r="AI32" s="0" t="n">
        <f aca="false">IF(ISBLANK(L32),0,VLOOKUP(L32,GradeTableOne,2,FALSE()))</f>
        <v>0</v>
      </c>
      <c r="AJ32" s="0" t="n">
        <f aca="false">IF(ISBLANK(M32),0,VLOOKUP(M32,GradeTableOne,2,FALSE()))</f>
        <v>0</v>
      </c>
      <c r="AK32" s="0" t="n">
        <f aca="false">IF(ISBLANK(N32),0,VLOOKUP(N32,GradeTableOne,2,FALSE()))</f>
        <v>0</v>
      </c>
      <c r="AL32" s="0" t="n">
        <f aca="false">IF(ISBLANK(O32),0,VLOOKUP(O32,GradeTableOne,2,FALSE()))</f>
        <v>0</v>
      </c>
      <c r="AM32" s="0" t="n">
        <f aca="false">IF(ISBLANK(P32),0,VLOOKUP(P32,GradeTableOne,2,FALSE()))</f>
        <v>0</v>
      </c>
      <c r="AN32" s="0" t="n">
        <f aca="false">IF(ISBLANK(Q32),0,VLOOKUP(Q32,GradeTableOne,2,FALSE()))</f>
        <v>0</v>
      </c>
      <c r="AO32" s="0" t="n">
        <f aca="false">IF(ISBLANK(R32),0,VLOOKUP(R32,GradeTableOne,2,FALSE()))</f>
        <v>0</v>
      </c>
      <c r="AP32" s="0" t="n">
        <f aca="false">IF(ISBLANK(S32),0,VLOOKUP(S32,GradeTableOne,2,FALSE()))</f>
        <v>0</v>
      </c>
      <c r="AQ32" s="0" t="n">
        <f aca="false">IF(ISBLANK(T32),0,VLOOKUP(T32,GradeTableOne,2,FALSE()))</f>
        <v>0</v>
      </c>
      <c r="AR32" s="0" t="n">
        <f aca="false">IF(ISBLANK(U32),0,VLOOKUP(U32,GradeTableOne,2,FALSE()))</f>
        <v>0</v>
      </c>
      <c r="AS32" s="0" t="n">
        <f aca="false">IF(ISBLANK(V32),0,VLOOKUP(V32,GradeTableOne,2,FALSE()))</f>
        <v>0</v>
      </c>
      <c r="AV32" s="0" t="n">
        <f aca="false">IF(ISBLANK(C32),0,AV$9)</f>
        <v>0</v>
      </c>
      <c r="AW32" s="0" t="n">
        <f aca="false">IF(ISBLANK(D32),0,AW$9)</f>
        <v>0</v>
      </c>
      <c r="AX32" s="0" t="n">
        <f aca="false">IF(ISBLANK(E32),0,AX$9)</f>
        <v>0</v>
      </c>
      <c r="AY32" s="0" t="n">
        <f aca="false">IF(ISBLANK(F32),0,AY$9)</f>
        <v>0</v>
      </c>
      <c r="AZ32" s="0" t="n">
        <f aca="false">IF(ISBLANK(G32),0,AZ$9)</f>
        <v>0</v>
      </c>
      <c r="BA32" s="0" t="n">
        <f aca="false">IF(ISBLANK(H32),0,BA$9)</f>
        <v>0</v>
      </c>
      <c r="BB32" s="0" t="n">
        <f aca="false">IF(ISBLANK(I32),0,BB$9)</f>
        <v>0</v>
      </c>
      <c r="BC32" s="0" t="n">
        <f aca="false">IF(ISBLANK(J32),0,BC$9)</f>
        <v>0</v>
      </c>
      <c r="BD32" s="0" t="n">
        <f aca="false">IF(ISBLANK(K32),0,BD$9)</f>
        <v>0</v>
      </c>
      <c r="BE32" s="0" t="n">
        <f aca="false">IF(ISBLANK(L32),0,BE$9)</f>
        <v>0</v>
      </c>
      <c r="BF32" s="0" t="n">
        <f aca="false">IF(ISBLANK(M32),0,BF$9)</f>
        <v>0</v>
      </c>
      <c r="BG32" s="0" t="n">
        <f aca="false">IF(ISBLANK(N32),0,BG$9)</f>
        <v>0</v>
      </c>
      <c r="BH32" s="0" t="n">
        <f aca="false">IF(ISBLANK(O32),0,BH$9)</f>
        <v>0</v>
      </c>
      <c r="BI32" s="0" t="n">
        <f aca="false">IF(ISBLANK(P32),0,BI$9)</f>
        <v>0</v>
      </c>
      <c r="BJ32" s="0" t="n">
        <f aca="false">IF(ISBLANK(Q32),0,BJ$9)</f>
        <v>0</v>
      </c>
      <c r="BK32" s="0" t="n">
        <f aca="false">IF(ISBLANK(R32),0,BK$9)</f>
        <v>0</v>
      </c>
      <c r="BL32" s="0" t="n">
        <f aca="false">IF(ISBLANK(S32),0,BL$9)</f>
        <v>0</v>
      </c>
      <c r="BM32" s="0" t="n">
        <f aca="false">IF(ISBLANK(T32),0,BM$9)</f>
        <v>0</v>
      </c>
      <c r="BN32" s="0" t="n">
        <f aca="false">IF(ISBLANK(U32),0,BN$9)</f>
        <v>0</v>
      </c>
      <c r="BO32" s="0" t="n">
        <f aca="false">IF(ISBLANK(V32),0,BO$9)</f>
        <v>0</v>
      </c>
      <c r="BP32" s="0" t="n">
        <f aca="false">SUM(AV32:BO32)</f>
        <v>0</v>
      </c>
      <c r="BR32" s="0" t="n">
        <f aca="false">Z32*AV32</f>
        <v>0</v>
      </c>
      <c r="BS32" s="0" t="n">
        <f aca="false">AA32*AW32</f>
        <v>0</v>
      </c>
      <c r="BT32" s="0" t="n">
        <f aca="false">AB32*AX32</f>
        <v>0</v>
      </c>
      <c r="BU32" s="0" t="n">
        <f aca="false">AC32*AY32</f>
        <v>0</v>
      </c>
      <c r="BV32" s="0" t="n">
        <f aca="false">AD32*AZ32</f>
        <v>0</v>
      </c>
      <c r="BW32" s="0" t="n">
        <f aca="false">AE32*BA32</f>
        <v>0</v>
      </c>
      <c r="BX32" s="0" t="n">
        <f aca="false">AF32*BB32</f>
        <v>0</v>
      </c>
      <c r="BY32" s="0" t="n">
        <f aca="false">AG32*BC32</f>
        <v>0</v>
      </c>
      <c r="BZ32" s="0" t="n">
        <f aca="false">AH32*BD32</f>
        <v>0</v>
      </c>
      <c r="CA32" s="0" t="n">
        <f aca="false">AI32*BE32</f>
        <v>0</v>
      </c>
      <c r="CB32" s="0" t="n">
        <f aca="false">AJ32*BF32</f>
        <v>0</v>
      </c>
      <c r="CC32" s="0" t="n">
        <f aca="false">AK32*BG32</f>
        <v>0</v>
      </c>
      <c r="CD32" s="0" t="n">
        <f aca="false">AL32*BH32</f>
        <v>0</v>
      </c>
      <c r="CE32" s="0" t="n">
        <f aca="false">AM32*BI32</f>
        <v>0</v>
      </c>
      <c r="CF32" s="0" t="n">
        <f aca="false">AN32*BJ32</f>
        <v>0</v>
      </c>
      <c r="CG32" s="0" t="n">
        <f aca="false">AO32*BK32</f>
        <v>0</v>
      </c>
      <c r="CH32" s="0" t="n">
        <f aca="false">AP32*BL32</f>
        <v>0</v>
      </c>
      <c r="CI32" s="0" t="n">
        <f aca="false">AQ32*BM32</f>
        <v>0</v>
      </c>
      <c r="CJ32" s="0" t="n">
        <f aca="false">AR32*BN32</f>
        <v>0</v>
      </c>
      <c r="CK32" s="0" t="n">
        <f aca="false">AS32*BO32</f>
        <v>0</v>
      </c>
      <c r="CL32" s="0" t="n">
        <f aca="false">SUM(BR32:CK32)</f>
        <v>0</v>
      </c>
      <c r="CN32" s="0" t="e">
        <f aca="false">CL32/BP32</f>
        <v>#DIV/0!</v>
      </c>
      <c r="CO32" s="0" t="e">
        <f aca="false">VLOOKUP(CN32,GradeTableTwo,2)</f>
        <v>#DIV/0!</v>
      </c>
    </row>
    <row r="33" customFormat="false" ht="13.2" hidden="false" customHeight="false" outlineLevel="0" collapsed="false">
      <c r="A33" s="61" t="str">
        <f aca="false">IF('Roster&amp;Attend'!C33=0," ",'Roster&amp;Attend'!C33)</f>
        <v> </v>
      </c>
      <c r="B33" s="62" t="str">
        <f aca="false">IF('Roster&amp;Attend'!D33=0," ",'Roster&amp;Attend'!D33)</f>
        <v> 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68" t="e">
        <f aca="false">CO33</f>
        <v>#DIV/0!</v>
      </c>
      <c r="X33" s="68" t="str">
        <f aca="false">Grades!M33</f>
        <v> </v>
      </c>
      <c r="Z33" s="0" t="n">
        <f aca="false">IF(ISBLANK(C33),0,VLOOKUP(C33,GradeTableOne,2,FALSE()))</f>
        <v>0</v>
      </c>
      <c r="AA33" s="0" t="n">
        <f aca="false">IF(ISBLANK(D33),0,VLOOKUP(D33,GradeTableOne,2,FALSE()))</f>
        <v>0</v>
      </c>
      <c r="AB33" s="0" t="n">
        <f aca="false">IF(ISBLANK(E33),0,VLOOKUP(E33,GradeTableOne,2,FALSE()))</f>
        <v>0</v>
      </c>
      <c r="AC33" s="0" t="n">
        <f aca="false">IF(ISBLANK(F33),0,VLOOKUP(F33,GradeTableOne,2,FALSE()))</f>
        <v>0</v>
      </c>
      <c r="AD33" s="0" t="n">
        <f aca="false">IF(ISBLANK(G33),0,VLOOKUP(G33,GradeTableOne,2,FALSE()))</f>
        <v>0</v>
      </c>
      <c r="AE33" s="0" t="n">
        <f aca="false">IF(ISBLANK(H33),0,VLOOKUP(H33,GradeTableOne,2,FALSE()))</f>
        <v>0</v>
      </c>
      <c r="AF33" s="0" t="n">
        <f aca="false">IF(ISBLANK(I33),0,VLOOKUP(I33,GradeTableOne,2,FALSE()))</f>
        <v>0</v>
      </c>
      <c r="AG33" s="0" t="n">
        <f aca="false">IF(ISBLANK(J33),0,VLOOKUP(J33,GradeTableOne,2,FALSE()))</f>
        <v>0</v>
      </c>
      <c r="AH33" s="0" t="n">
        <f aca="false">IF(ISBLANK(K33),0,VLOOKUP(K33,GradeTableOne,2,FALSE()))</f>
        <v>0</v>
      </c>
      <c r="AI33" s="0" t="n">
        <f aca="false">IF(ISBLANK(L33),0,VLOOKUP(L33,GradeTableOne,2,FALSE()))</f>
        <v>0</v>
      </c>
      <c r="AJ33" s="0" t="n">
        <f aca="false">IF(ISBLANK(M33),0,VLOOKUP(M33,GradeTableOne,2,FALSE()))</f>
        <v>0</v>
      </c>
      <c r="AK33" s="0" t="n">
        <f aca="false">IF(ISBLANK(N33),0,VLOOKUP(N33,GradeTableOne,2,FALSE()))</f>
        <v>0</v>
      </c>
      <c r="AL33" s="0" t="n">
        <f aca="false">IF(ISBLANK(O33),0,VLOOKUP(O33,GradeTableOne,2,FALSE()))</f>
        <v>0</v>
      </c>
      <c r="AM33" s="0" t="n">
        <f aca="false">IF(ISBLANK(P33),0,VLOOKUP(P33,GradeTableOne,2,FALSE()))</f>
        <v>0</v>
      </c>
      <c r="AN33" s="0" t="n">
        <f aca="false">IF(ISBLANK(Q33),0,VLOOKUP(Q33,GradeTableOne,2,FALSE()))</f>
        <v>0</v>
      </c>
      <c r="AO33" s="0" t="n">
        <f aca="false">IF(ISBLANK(R33),0,VLOOKUP(R33,GradeTableOne,2,FALSE()))</f>
        <v>0</v>
      </c>
      <c r="AP33" s="0" t="n">
        <f aca="false">IF(ISBLANK(S33),0,VLOOKUP(S33,GradeTableOne,2,FALSE()))</f>
        <v>0</v>
      </c>
      <c r="AQ33" s="0" t="n">
        <f aca="false">IF(ISBLANK(T33),0,VLOOKUP(T33,GradeTableOne,2,FALSE()))</f>
        <v>0</v>
      </c>
      <c r="AR33" s="0" t="n">
        <f aca="false">IF(ISBLANK(U33),0,VLOOKUP(U33,GradeTableOne,2,FALSE()))</f>
        <v>0</v>
      </c>
      <c r="AS33" s="0" t="n">
        <f aca="false">IF(ISBLANK(V33),0,VLOOKUP(V33,GradeTableOne,2,FALSE()))</f>
        <v>0</v>
      </c>
      <c r="AV33" s="0" t="n">
        <f aca="false">IF(ISBLANK(C33),0,AV$9)</f>
        <v>0</v>
      </c>
      <c r="AW33" s="0" t="n">
        <f aca="false">IF(ISBLANK(D33),0,AW$9)</f>
        <v>0</v>
      </c>
      <c r="AX33" s="0" t="n">
        <f aca="false">IF(ISBLANK(E33),0,AX$9)</f>
        <v>0</v>
      </c>
      <c r="AY33" s="0" t="n">
        <f aca="false">IF(ISBLANK(F33),0,AY$9)</f>
        <v>0</v>
      </c>
      <c r="AZ33" s="0" t="n">
        <f aca="false">IF(ISBLANK(G33),0,AZ$9)</f>
        <v>0</v>
      </c>
      <c r="BA33" s="0" t="n">
        <f aca="false">IF(ISBLANK(H33),0,BA$9)</f>
        <v>0</v>
      </c>
      <c r="BB33" s="0" t="n">
        <f aca="false">IF(ISBLANK(I33),0,BB$9)</f>
        <v>0</v>
      </c>
      <c r="BC33" s="0" t="n">
        <f aca="false">IF(ISBLANK(J33),0,BC$9)</f>
        <v>0</v>
      </c>
      <c r="BD33" s="0" t="n">
        <f aca="false">IF(ISBLANK(K33),0,BD$9)</f>
        <v>0</v>
      </c>
      <c r="BE33" s="0" t="n">
        <f aca="false">IF(ISBLANK(L33),0,BE$9)</f>
        <v>0</v>
      </c>
      <c r="BF33" s="0" t="n">
        <f aca="false">IF(ISBLANK(M33),0,BF$9)</f>
        <v>0</v>
      </c>
      <c r="BG33" s="0" t="n">
        <f aca="false">IF(ISBLANK(N33),0,BG$9)</f>
        <v>0</v>
      </c>
      <c r="BH33" s="0" t="n">
        <f aca="false">IF(ISBLANK(O33),0,BH$9)</f>
        <v>0</v>
      </c>
      <c r="BI33" s="0" t="n">
        <f aca="false">IF(ISBLANK(P33),0,BI$9)</f>
        <v>0</v>
      </c>
      <c r="BJ33" s="0" t="n">
        <f aca="false">IF(ISBLANK(Q33),0,BJ$9)</f>
        <v>0</v>
      </c>
      <c r="BK33" s="0" t="n">
        <f aca="false">IF(ISBLANK(R33),0,BK$9)</f>
        <v>0</v>
      </c>
      <c r="BL33" s="0" t="n">
        <f aca="false">IF(ISBLANK(S33),0,BL$9)</f>
        <v>0</v>
      </c>
      <c r="BM33" s="0" t="n">
        <f aca="false">IF(ISBLANK(T33),0,BM$9)</f>
        <v>0</v>
      </c>
      <c r="BN33" s="0" t="n">
        <f aca="false">IF(ISBLANK(U33),0,BN$9)</f>
        <v>0</v>
      </c>
      <c r="BO33" s="0" t="n">
        <f aca="false">IF(ISBLANK(V33),0,BO$9)</f>
        <v>0</v>
      </c>
      <c r="BP33" s="0" t="n">
        <f aca="false">SUM(AV33:BO33)</f>
        <v>0</v>
      </c>
      <c r="BR33" s="0" t="n">
        <f aca="false">Z33*AV33</f>
        <v>0</v>
      </c>
      <c r="BS33" s="0" t="n">
        <f aca="false">AA33*AW33</f>
        <v>0</v>
      </c>
      <c r="BT33" s="0" t="n">
        <f aca="false">AB33*AX33</f>
        <v>0</v>
      </c>
      <c r="BU33" s="0" t="n">
        <f aca="false">AC33*AY33</f>
        <v>0</v>
      </c>
      <c r="BV33" s="0" t="n">
        <f aca="false">AD33*AZ33</f>
        <v>0</v>
      </c>
      <c r="BW33" s="0" t="n">
        <f aca="false">AE33*BA33</f>
        <v>0</v>
      </c>
      <c r="BX33" s="0" t="n">
        <f aca="false">AF33*BB33</f>
        <v>0</v>
      </c>
      <c r="BY33" s="0" t="n">
        <f aca="false">AG33*BC33</f>
        <v>0</v>
      </c>
      <c r="BZ33" s="0" t="n">
        <f aca="false">AH33*BD33</f>
        <v>0</v>
      </c>
      <c r="CA33" s="0" t="n">
        <f aca="false">AI33*BE33</f>
        <v>0</v>
      </c>
      <c r="CB33" s="0" t="n">
        <f aca="false">AJ33*BF33</f>
        <v>0</v>
      </c>
      <c r="CC33" s="0" t="n">
        <f aca="false">AK33*BG33</f>
        <v>0</v>
      </c>
      <c r="CD33" s="0" t="n">
        <f aca="false">AL33*BH33</f>
        <v>0</v>
      </c>
      <c r="CE33" s="0" t="n">
        <f aca="false">AM33*BI33</f>
        <v>0</v>
      </c>
      <c r="CF33" s="0" t="n">
        <f aca="false">AN33*BJ33</f>
        <v>0</v>
      </c>
      <c r="CG33" s="0" t="n">
        <f aca="false">AO33*BK33</f>
        <v>0</v>
      </c>
      <c r="CH33" s="0" t="n">
        <f aca="false">AP33*BL33</f>
        <v>0</v>
      </c>
      <c r="CI33" s="0" t="n">
        <f aca="false">AQ33*BM33</f>
        <v>0</v>
      </c>
      <c r="CJ33" s="0" t="n">
        <f aca="false">AR33*BN33</f>
        <v>0</v>
      </c>
      <c r="CK33" s="0" t="n">
        <f aca="false">AS33*BO33</f>
        <v>0</v>
      </c>
      <c r="CL33" s="0" t="n">
        <f aca="false">SUM(BR33:CK33)</f>
        <v>0</v>
      </c>
      <c r="CN33" s="0" t="e">
        <f aca="false">CL33/BP33</f>
        <v>#DIV/0!</v>
      </c>
      <c r="CO33" s="0" t="e">
        <f aca="false">VLOOKUP(CN33,GradeTableTwo,2)</f>
        <v>#DIV/0!</v>
      </c>
    </row>
    <row r="34" customFormat="false" ht="13.2" hidden="false" customHeight="false" outlineLevel="0" collapsed="false">
      <c r="A34" s="61" t="str">
        <f aca="false">IF('Roster&amp;Attend'!C34=0," ",'Roster&amp;Attend'!C34)</f>
        <v> </v>
      </c>
      <c r="B34" s="62" t="str">
        <f aca="false">IF('Roster&amp;Attend'!D34=0," ",'Roster&amp;Attend'!D34)</f>
        <v> 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68" t="e">
        <f aca="false">CO34</f>
        <v>#DIV/0!</v>
      </c>
      <c r="X34" s="68" t="str">
        <f aca="false">Grades!M34</f>
        <v> </v>
      </c>
      <c r="Z34" s="0" t="n">
        <f aca="false">IF(ISBLANK(C34),0,VLOOKUP(C34,GradeTableOne,2,FALSE()))</f>
        <v>0</v>
      </c>
      <c r="AA34" s="0" t="n">
        <f aca="false">IF(ISBLANK(D34),0,VLOOKUP(D34,GradeTableOne,2,FALSE()))</f>
        <v>0</v>
      </c>
      <c r="AB34" s="0" t="n">
        <f aca="false">IF(ISBLANK(E34),0,VLOOKUP(E34,GradeTableOne,2,FALSE()))</f>
        <v>0</v>
      </c>
      <c r="AC34" s="0" t="n">
        <f aca="false">IF(ISBLANK(F34),0,VLOOKUP(F34,GradeTableOne,2,FALSE()))</f>
        <v>0</v>
      </c>
      <c r="AD34" s="0" t="n">
        <f aca="false">IF(ISBLANK(G34),0,VLOOKUP(G34,GradeTableOne,2,FALSE()))</f>
        <v>0</v>
      </c>
      <c r="AE34" s="0" t="n">
        <f aca="false">IF(ISBLANK(H34),0,VLOOKUP(H34,GradeTableOne,2,FALSE()))</f>
        <v>0</v>
      </c>
      <c r="AF34" s="0" t="n">
        <f aca="false">IF(ISBLANK(I34),0,VLOOKUP(I34,GradeTableOne,2,FALSE()))</f>
        <v>0</v>
      </c>
      <c r="AG34" s="0" t="n">
        <f aca="false">IF(ISBLANK(J34),0,VLOOKUP(J34,GradeTableOne,2,FALSE()))</f>
        <v>0</v>
      </c>
      <c r="AH34" s="0" t="n">
        <f aca="false">IF(ISBLANK(K34),0,VLOOKUP(K34,GradeTableOne,2,FALSE()))</f>
        <v>0</v>
      </c>
      <c r="AI34" s="0" t="n">
        <f aca="false">IF(ISBLANK(L34),0,VLOOKUP(L34,GradeTableOne,2,FALSE()))</f>
        <v>0</v>
      </c>
      <c r="AJ34" s="0" t="n">
        <f aca="false">IF(ISBLANK(M34),0,VLOOKUP(M34,GradeTableOne,2,FALSE()))</f>
        <v>0</v>
      </c>
      <c r="AK34" s="0" t="n">
        <f aca="false">IF(ISBLANK(N34),0,VLOOKUP(N34,GradeTableOne,2,FALSE()))</f>
        <v>0</v>
      </c>
      <c r="AL34" s="0" t="n">
        <f aca="false">IF(ISBLANK(O34),0,VLOOKUP(O34,GradeTableOne,2,FALSE()))</f>
        <v>0</v>
      </c>
      <c r="AM34" s="0" t="n">
        <f aca="false">IF(ISBLANK(P34),0,VLOOKUP(P34,GradeTableOne,2,FALSE()))</f>
        <v>0</v>
      </c>
      <c r="AN34" s="0" t="n">
        <f aca="false">IF(ISBLANK(Q34),0,VLOOKUP(Q34,GradeTableOne,2,FALSE()))</f>
        <v>0</v>
      </c>
      <c r="AO34" s="0" t="n">
        <f aca="false">IF(ISBLANK(R34),0,VLOOKUP(R34,GradeTableOne,2,FALSE()))</f>
        <v>0</v>
      </c>
      <c r="AP34" s="0" t="n">
        <f aca="false">IF(ISBLANK(S34),0,VLOOKUP(S34,GradeTableOne,2,FALSE()))</f>
        <v>0</v>
      </c>
      <c r="AQ34" s="0" t="n">
        <f aca="false">IF(ISBLANK(T34),0,VLOOKUP(T34,GradeTableOne,2,FALSE()))</f>
        <v>0</v>
      </c>
      <c r="AR34" s="0" t="n">
        <f aca="false">IF(ISBLANK(U34),0,VLOOKUP(U34,GradeTableOne,2,FALSE()))</f>
        <v>0</v>
      </c>
      <c r="AS34" s="0" t="n">
        <f aca="false">IF(ISBLANK(V34),0,VLOOKUP(V34,GradeTableOne,2,FALSE()))</f>
        <v>0</v>
      </c>
      <c r="AV34" s="0" t="n">
        <f aca="false">IF(ISBLANK(C34),0,AV$9)</f>
        <v>0</v>
      </c>
      <c r="AW34" s="0" t="n">
        <f aca="false">IF(ISBLANK(D34),0,AW$9)</f>
        <v>0</v>
      </c>
      <c r="AX34" s="0" t="n">
        <f aca="false">IF(ISBLANK(E34),0,AX$9)</f>
        <v>0</v>
      </c>
      <c r="AY34" s="0" t="n">
        <f aca="false">IF(ISBLANK(F34),0,AY$9)</f>
        <v>0</v>
      </c>
      <c r="AZ34" s="0" t="n">
        <f aca="false">IF(ISBLANK(G34),0,AZ$9)</f>
        <v>0</v>
      </c>
      <c r="BA34" s="0" t="n">
        <f aca="false">IF(ISBLANK(H34),0,BA$9)</f>
        <v>0</v>
      </c>
      <c r="BB34" s="0" t="n">
        <f aca="false">IF(ISBLANK(I34),0,BB$9)</f>
        <v>0</v>
      </c>
      <c r="BC34" s="0" t="n">
        <f aca="false">IF(ISBLANK(J34),0,BC$9)</f>
        <v>0</v>
      </c>
      <c r="BD34" s="0" t="n">
        <f aca="false">IF(ISBLANK(K34),0,BD$9)</f>
        <v>0</v>
      </c>
      <c r="BE34" s="0" t="n">
        <f aca="false">IF(ISBLANK(L34),0,BE$9)</f>
        <v>0</v>
      </c>
      <c r="BF34" s="0" t="n">
        <f aca="false">IF(ISBLANK(M34),0,BF$9)</f>
        <v>0</v>
      </c>
      <c r="BG34" s="0" t="n">
        <f aca="false">IF(ISBLANK(N34),0,BG$9)</f>
        <v>0</v>
      </c>
      <c r="BH34" s="0" t="n">
        <f aca="false">IF(ISBLANK(O34),0,BH$9)</f>
        <v>0</v>
      </c>
      <c r="BI34" s="0" t="n">
        <f aca="false">IF(ISBLANK(P34),0,BI$9)</f>
        <v>0</v>
      </c>
      <c r="BJ34" s="0" t="n">
        <f aca="false">IF(ISBLANK(Q34),0,BJ$9)</f>
        <v>0</v>
      </c>
      <c r="BK34" s="0" t="n">
        <f aca="false">IF(ISBLANK(R34),0,BK$9)</f>
        <v>0</v>
      </c>
      <c r="BL34" s="0" t="n">
        <f aca="false">IF(ISBLANK(S34),0,BL$9)</f>
        <v>0</v>
      </c>
      <c r="BM34" s="0" t="n">
        <f aca="false">IF(ISBLANK(T34),0,BM$9)</f>
        <v>0</v>
      </c>
      <c r="BN34" s="0" t="n">
        <f aca="false">IF(ISBLANK(U34),0,BN$9)</f>
        <v>0</v>
      </c>
      <c r="BO34" s="0" t="n">
        <f aca="false">IF(ISBLANK(V34),0,BO$9)</f>
        <v>0</v>
      </c>
      <c r="BP34" s="0" t="n">
        <f aca="false">SUM(AV34:BO34)</f>
        <v>0</v>
      </c>
      <c r="BR34" s="0" t="n">
        <f aca="false">Z34*AV34</f>
        <v>0</v>
      </c>
      <c r="BS34" s="0" t="n">
        <f aca="false">AA34*AW34</f>
        <v>0</v>
      </c>
      <c r="BT34" s="0" t="n">
        <f aca="false">AB34*AX34</f>
        <v>0</v>
      </c>
      <c r="BU34" s="0" t="n">
        <f aca="false">AC34*AY34</f>
        <v>0</v>
      </c>
      <c r="BV34" s="0" t="n">
        <f aca="false">AD34*AZ34</f>
        <v>0</v>
      </c>
      <c r="BW34" s="0" t="n">
        <f aca="false">AE34*BA34</f>
        <v>0</v>
      </c>
      <c r="BX34" s="0" t="n">
        <f aca="false">AF34*BB34</f>
        <v>0</v>
      </c>
      <c r="BY34" s="0" t="n">
        <f aca="false">AG34*BC34</f>
        <v>0</v>
      </c>
      <c r="BZ34" s="0" t="n">
        <f aca="false">AH34*BD34</f>
        <v>0</v>
      </c>
      <c r="CA34" s="0" t="n">
        <f aca="false">AI34*BE34</f>
        <v>0</v>
      </c>
      <c r="CB34" s="0" t="n">
        <f aca="false">AJ34*BF34</f>
        <v>0</v>
      </c>
      <c r="CC34" s="0" t="n">
        <f aca="false">AK34*BG34</f>
        <v>0</v>
      </c>
      <c r="CD34" s="0" t="n">
        <f aca="false">AL34*BH34</f>
        <v>0</v>
      </c>
      <c r="CE34" s="0" t="n">
        <f aca="false">AM34*BI34</f>
        <v>0</v>
      </c>
      <c r="CF34" s="0" t="n">
        <f aca="false">AN34*BJ34</f>
        <v>0</v>
      </c>
      <c r="CG34" s="0" t="n">
        <f aca="false">AO34*BK34</f>
        <v>0</v>
      </c>
      <c r="CH34" s="0" t="n">
        <f aca="false">AP34*BL34</f>
        <v>0</v>
      </c>
      <c r="CI34" s="0" t="n">
        <f aca="false">AQ34*BM34</f>
        <v>0</v>
      </c>
      <c r="CJ34" s="0" t="n">
        <f aca="false">AR34*BN34</f>
        <v>0</v>
      </c>
      <c r="CK34" s="0" t="n">
        <f aca="false">AS34*BO34</f>
        <v>0</v>
      </c>
      <c r="CL34" s="0" t="n">
        <f aca="false">SUM(BR34:CK34)</f>
        <v>0</v>
      </c>
      <c r="CN34" s="0" t="e">
        <f aca="false">CL34/BP34</f>
        <v>#DIV/0!</v>
      </c>
      <c r="CO34" s="0" t="e">
        <f aca="false">VLOOKUP(CN34,GradeTableTwo,2)</f>
        <v>#DIV/0!</v>
      </c>
    </row>
    <row r="35" customFormat="false" ht="13.2" hidden="false" customHeight="false" outlineLevel="0" collapsed="false">
      <c r="A35" s="61" t="str">
        <f aca="false">IF('Roster&amp;Attend'!C35=0," ",'Roster&amp;Attend'!C35)</f>
        <v> </v>
      </c>
      <c r="B35" s="62" t="str">
        <f aca="false">IF('Roster&amp;Attend'!D35=0," ",'Roster&amp;Attend'!D35)</f>
        <v> 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68" t="e">
        <f aca="false">CO35</f>
        <v>#DIV/0!</v>
      </c>
      <c r="X35" s="68" t="str">
        <f aca="false">Grades!M35</f>
        <v> </v>
      </c>
      <c r="Z35" s="0" t="n">
        <f aca="false">IF(ISBLANK(C35),0,VLOOKUP(C35,GradeTableOne,2,FALSE()))</f>
        <v>0</v>
      </c>
      <c r="AA35" s="0" t="n">
        <f aca="false">IF(ISBLANK(D35),0,VLOOKUP(D35,GradeTableOne,2,FALSE()))</f>
        <v>0</v>
      </c>
      <c r="AB35" s="0" t="n">
        <f aca="false">IF(ISBLANK(E35),0,VLOOKUP(E35,GradeTableOne,2,FALSE()))</f>
        <v>0</v>
      </c>
      <c r="AC35" s="0" t="n">
        <f aca="false">IF(ISBLANK(F35),0,VLOOKUP(F35,GradeTableOne,2,FALSE()))</f>
        <v>0</v>
      </c>
      <c r="AD35" s="0" t="n">
        <f aca="false">IF(ISBLANK(G35),0,VLOOKUP(G35,GradeTableOne,2,FALSE()))</f>
        <v>0</v>
      </c>
      <c r="AE35" s="0" t="n">
        <f aca="false">IF(ISBLANK(H35),0,VLOOKUP(H35,GradeTableOne,2,FALSE()))</f>
        <v>0</v>
      </c>
      <c r="AF35" s="0" t="n">
        <f aca="false">IF(ISBLANK(I35),0,VLOOKUP(I35,GradeTableOne,2,FALSE()))</f>
        <v>0</v>
      </c>
      <c r="AG35" s="0" t="n">
        <f aca="false">IF(ISBLANK(J35),0,VLOOKUP(J35,GradeTableOne,2,FALSE()))</f>
        <v>0</v>
      </c>
      <c r="AH35" s="0" t="n">
        <f aca="false">IF(ISBLANK(K35),0,VLOOKUP(K35,GradeTableOne,2,FALSE()))</f>
        <v>0</v>
      </c>
      <c r="AI35" s="0" t="n">
        <f aca="false">IF(ISBLANK(L35),0,VLOOKUP(L35,GradeTableOne,2,FALSE()))</f>
        <v>0</v>
      </c>
      <c r="AJ35" s="0" t="n">
        <f aca="false">IF(ISBLANK(M35),0,VLOOKUP(M35,GradeTableOne,2,FALSE()))</f>
        <v>0</v>
      </c>
      <c r="AK35" s="0" t="n">
        <f aca="false">IF(ISBLANK(N35),0,VLOOKUP(N35,GradeTableOne,2,FALSE()))</f>
        <v>0</v>
      </c>
      <c r="AL35" s="0" t="n">
        <f aca="false">IF(ISBLANK(O35),0,VLOOKUP(O35,GradeTableOne,2,FALSE()))</f>
        <v>0</v>
      </c>
      <c r="AM35" s="0" t="n">
        <f aca="false">IF(ISBLANK(P35),0,VLOOKUP(P35,GradeTableOne,2,FALSE()))</f>
        <v>0</v>
      </c>
      <c r="AN35" s="0" t="n">
        <f aca="false">IF(ISBLANK(Q35),0,VLOOKUP(Q35,GradeTableOne,2,FALSE()))</f>
        <v>0</v>
      </c>
      <c r="AO35" s="0" t="n">
        <f aca="false">IF(ISBLANK(R35),0,VLOOKUP(R35,GradeTableOne,2,FALSE()))</f>
        <v>0</v>
      </c>
      <c r="AP35" s="0" t="n">
        <f aca="false">IF(ISBLANK(S35),0,VLOOKUP(S35,GradeTableOne,2,FALSE()))</f>
        <v>0</v>
      </c>
      <c r="AQ35" s="0" t="n">
        <f aca="false">IF(ISBLANK(T35),0,VLOOKUP(T35,GradeTableOne,2,FALSE()))</f>
        <v>0</v>
      </c>
      <c r="AR35" s="0" t="n">
        <f aca="false">IF(ISBLANK(U35),0,VLOOKUP(U35,GradeTableOne,2,FALSE()))</f>
        <v>0</v>
      </c>
      <c r="AS35" s="0" t="n">
        <f aca="false">IF(ISBLANK(V35),0,VLOOKUP(V35,GradeTableOne,2,FALSE()))</f>
        <v>0</v>
      </c>
      <c r="AV35" s="0" t="n">
        <f aca="false">IF(ISBLANK(C35),0,AV$9)</f>
        <v>0</v>
      </c>
      <c r="AW35" s="0" t="n">
        <f aca="false">IF(ISBLANK(D35),0,AW$9)</f>
        <v>0</v>
      </c>
      <c r="AX35" s="0" t="n">
        <f aca="false">IF(ISBLANK(E35),0,AX$9)</f>
        <v>0</v>
      </c>
      <c r="AY35" s="0" t="n">
        <f aca="false">IF(ISBLANK(F35),0,AY$9)</f>
        <v>0</v>
      </c>
      <c r="AZ35" s="0" t="n">
        <f aca="false">IF(ISBLANK(G35),0,AZ$9)</f>
        <v>0</v>
      </c>
      <c r="BA35" s="0" t="n">
        <f aca="false">IF(ISBLANK(H35),0,BA$9)</f>
        <v>0</v>
      </c>
      <c r="BB35" s="0" t="n">
        <f aca="false">IF(ISBLANK(I35),0,BB$9)</f>
        <v>0</v>
      </c>
      <c r="BC35" s="0" t="n">
        <f aca="false">IF(ISBLANK(J35),0,BC$9)</f>
        <v>0</v>
      </c>
      <c r="BD35" s="0" t="n">
        <f aca="false">IF(ISBLANK(K35),0,BD$9)</f>
        <v>0</v>
      </c>
      <c r="BE35" s="0" t="n">
        <f aca="false">IF(ISBLANK(L35),0,BE$9)</f>
        <v>0</v>
      </c>
      <c r="BF35" s="0" t="n">
        <f aca="false">IF(ISBLANK(M35),0,BF$9)</f>
        <v>0</v>
      </c>
      <c r="BG35" s="0" t="n">
        <f aca="false">IF(ISBLANK(N35),0,BG$9)</f>
        <v>0</v>
      </c>
      <c r="BH35" s="0" t="n">
        <f aca="false">IF(ISBLANK(O35),0,BH$9)</f>
        <v>0</v>
      </c>
      <c r="BI35" s="0" t="n">
        <f aca="false">IF(ISBLANK(P35),0,BI$9)</f>
        <v>0</v>
      </c>
      <c r="BJ35" s="0" t="n">
        <f aca="false">IF(ISBLANK(Q35),0,BJ$9)</f>
        <v>0</v>
      </c>
      <c r="BK35" s="0" t="n">
        <f aca="false">IF(ISBLANK(R35),0,BK$9)</f>
        <v>0</v>
      </c>
      <c r="BL35" s="0" t="n">
        <f aca="false">IF(ISBLANK(S35),0,BL$9)</f>
        <v>0</v>
      </c>
      <c r="BM35" s="0" t="n">
        <f aca="false">IF(ISBLANK(T35),0,BM$9)</f>
        <v>0</v>
      </c>
      <c r="BN35" s="0" t="n">
        <f aca="false">IF(ISBLANK(U35),0,BN$9)</f>
        <v>0</v>
      </c>
      <c r="BO35" s="0" t="n">
        <f aca="false">IF(ISBLANK(V35),0,BO$9)</f>
        <v>0</v>
      </c>
      <c r="BP35" s="0" t="n">
        <f aca="false">SUM(AV35:BO35)</f>
        <v>0</v>
      </c>
      <c r="BR35" s="0" t="n">
        <f aca="false">Z35*AV35</f>
        <v>0</v>
      </c>
      <c r="BS35" s="0" t="n">
        <f aca="false">AA35*AW35</f>
        <v>0</v>
      </c>
      <c r="BT35" s="0" t="n">
        <f aca="false">AB35*AX35</f>
        <v>0</v>
      </c>
      <c r="BU35" s="0" t="n">
        <f aca="false">AC35*AY35</f>
        <v>0</v>
      </c>
      <c r="BV35" s="0" t="n">
        <f aca="false">AD35*AZ35</f>
        <v>0</v>
      </c>
      <c r="BW35" s="0" t="n">
        <f aca="false">AE35*BA35</f>
        <v>0</v>
      </c>
      <c r="BX35" s="0" t="n">
        <f aca="false">AF35*BB35</f>
        <v>0</v>
      </c>
      <c r="BY35" s="0" t="n">
        <f aca="false">AG35*BC35</f>
        <v>0</v>
      </c>
      <c r="BZ35" s="0" t="n">
        <f aca="false">AH35*BD35</f>
        <v>0</v>
      </c>
      <c r="CA35" s="0" t="n">
        <f aca="false">AI35*BE35</f>
        <v>0</v>
      </c>
      <c r="CB35" s="0" t="n">
        <f aca="false">AJ35*BF35</f>
        <v>0</v>
      </c>
      <c r="CC35" s="0" t="n">
        <f aca="false">AK35*BG35</f>
        <v>0</v>
      </c>
      <c r="CD35" s="0" t="n">
        <f aca="false">AL35*BH35</f>
        <v>0</v>
      </c>
      <c r="CE35" s="0" t="n">
        <f aca="false">AM35*BI35</f>
        <v>0</v>
      </c>
      <c r="CF35" s="0" t="n">
        <f aca="false">AN35*BJ35</f>
        <v>0</v>
      </c>
      <c r="CG35" s="0" t="n">
        <f aca="false">AO35*BK35</f>
        <v>0</v>
      </c>
      <c r="CH35" s="0" t="n">
        <f aca="false">AP35*BL35</f>
        <v>0</v>
      </c>
      <c r="CI35" s="0" t="n">
        <f aca="false">AQ35*BM35</f>
        <v>0</v>
      </c>
      <c r="CJ35" s="0" t="n">
        <f aca="false">AR35*BN35</f>
        <v>0</v>
      </c>
      <c r="CK35" s="0" t="n">
        <f aca="false">AS35*BO35</f>
        <v>0</v>
      </c>
      <c r="CL35" s="0" t="n">
        <f aca="false">SUM(BR35:CK35)</f>
        <v>0</v>
      </c>
      <c r="CN35" s="0" t="e">
        <f aca="false">CL35/BP35</f>
        <v>#DIV/0!</v>
      </c>
      <c r="CO35" s="0" t="e">
        <f aca="false">VLOOKUP(CN35,GradeTableTwo,2)</f>
        <v>#DIV/0!</v>
      </c>
    </row>
    <row r="36" customFormat="false" ht="13.2" hidden="false" customHeight="false" outlineLevel="0" collapsed="false">
      <c r="A36" s="61" t="str">
        <f aca="false">IF('Roster&amp;Attend'!C36=0," ",'Roster&amp;Attend'!C36)</f>
        <v> </v>
      </c>
      <c r="B36" s="62" t="str">
        <f aca="false">IF('Roster&amp;Attend'!D36=0," ",'Roster&amp;Attend'!D36)</f>
        <v> 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68" t="e">
        <f aca="false">CO36</f>
        <v>#DIV/0!</v>
      </c>
      <c r="X36" s="68" t="str">
        <f aca="false">Grades!M36</f>
        <v> </v>
      </c>
      <c r="Z36" s="0" t="n">
        <f aca="false">IF(ISBLANK(C36),0,VLOOKUP(C36,GradeTableOne,2,FALSE()))</f>
        <v>0</v>
      </c>
      <c r="AA36" s="0" t="n">
        <f aca="false">IF(ISBLANK(D36),0,VLOOKUP(D36,GradeTableOne,2,FALSE()))</f>
        <v>0</v>
      </c>
      <c r="AB36" s="0" t="n">
        <f aca="false">IF(ISBLANK(E36),0,VLOOKUP(E36,GradeTableOne,2,FALSE()))</f>
        <v>0</v>
      </c>
      <c r="AC36" s="0" t="n">
        <f aca="false">IF(ISBLANK(F36),0,VLOOKUP(F36,GradeTableOne,2,FALSE()))</f>
        <v>0</v>
      </c>
      <c r="AD36" s="0" t="n">
        <f aca="false">IF(ISBLANK(G36),0,VLOOKUP(G36,GradeTableOne,2,FALSE()))</f>
        <v>0</v>
      </c>
      <c r="AE36" s="0" t="n">
        <f aca="false">IF(ISBLANK(H36),0,VLOOKUP(H36,GradeTableOne,2,FALSE()))</f>
        <v>0</v>
      </c>
      <c r="AF36" s="0" t="n">
        <f aca="false">IF(ISBLANK(I36),0,VLOOKUP(I36,GradeTableOne,2,FALSE()))</f>
        <v>0</v>
      </c>
      <c r="AG36" s="0" t="n">
        <f aca="false">IF(ISBLANK(J36),0,VLOOKUP(J36,GradeTableOne,2,FALSE()))</f>
        <v>0</v>
      </c>
      <c r="AH36" s="0" t="n">
        <f aca="false">IF(ISBLANK(K36),0,VLOOKUP(K36,GradeTableOne,2,FALSE()))</f>
        <v>0</v>
      </c>
      <c r="AI36" s="0" t="n">
        <f aca="false">IF(ISBLANK(L36),0,VLOOKUP(L36,GradeTableOne,2,FALSE()))</f>
        <v>0</v>
      </c>
      <c r="AJ36" s="0" t="n">
        <f aca="false">IF(ISBLANK(M36),0,VLOOKUP(M36,GradeTableOne,2,FALSE()))</f>
        <v>0</v>
      </c>
      <c r="AK36" s="0" t="n">
        <f aca="false">IF(ISBLANK(N36),0,VLOOKUP(N36,GradeTableOne,2,FALSE()))</f>
        <v>0</v>
      </c>
      <c r="AL36" s="0" t="n">
        <f aca="false">IF(ISBLANK(O36),0,VLOOKUP(O36,GradeTableOne,2,FALSE()))</f>
        <v>0</v>
      </c>
      <c r="AM36" s="0" t="n">
        <f aca="false">IF(ISBLANK(P36),0,VLOOKUP(P36,GradeTableOne,2,FALSE()))</f>
        <v>0</v>
      </c>
      <c r="AN36" s="0" t="n">
        <f aca="false">IF(ISBLANK(Q36),0,VLOOKUP(Q36,GradeTableOne,2,FALSE()))</f>
        <v>0</v>
      </c>
      <c r="AO36" s="0" t="n">
        <f aca="false">IF(ISBLANK(R36),0,VLOOKUP(R36,GradeTableOne,2,FALSE()))</f>
        <v>0</v>
      </c>
      <c r="AP36" s="0" t="n">
        <f aca="false">IF(ISBLANK(S36),0,VLOOKUP(S36,GradeTableOne,2,FALSE()))</f>
        <v>0</v>
      </c>
      <c r="AQ36" s="0" t="n">
        <f aca="false">IF(ISBLANK(T36),0,VLOOKUP(T36,GradeTableOne,2,FALSE()))</f>
        <v>0</v>
      </c>
      <c r="AR36" s="0" t="n">
        <f aca="false">IF(ISBLANK(U36),0,VLOOKUP(U36,GradeTableOne,2,FALSE()))</f>
        <v>0</v>
      </c>
      <c r="AS36" s="0" t="n">
        <f aca="false">IF(ISBLANK(V36),0,VLOOKUP(V36,GradeTableOne,2,FALSE()))</f>
        <v>0</v>
      </c>
      <c r="AV36" s="0" t="n">
        <f aca="false">IF(ISBLANK(C36),0,AV$9)</f>
        <v>0</v>
      </c>
      <c r="AW36" s="0" t="n">
        <f aca="false">IF(ISBLANK(D36),0,AW$9)</f>
        <v>0</v>
      </c>
      <c r="AX36" s="0" t="n">
        <f aca="false">IF(ISBLANK(E36),0,AX$9)</f>
        <v>0</v>
      </c>
      <c r="AY36" s="0" t="n">
        <f aca="false">IF(ISBLANK(F36),0,AY$9)</f>
        <v>0</v>
      </c>
      <c r="AZ36" s="0" t="n">
        <f aca="false">IF(ISBLANK(G36),0,AZ$9)</f>
        <v>0</v>
      </c>
      <c r="BA36" s="0" t="n">
        <f aca="false">IF(ISBLANK(H36),0,BA$9)</f>
        <v>0</v>
      </c>
      <c r="BB36" s="0" t="n">
        <f aca="false">IF(ISBLANK(I36),0,BB$9)</f>
        <v>0</v>
      </c>
      <c r="BC36" s="0" t="n">
        <f aca="false">IF(ISBLANK(J36),0,BC$9)</f>
        <v>0</v>
      </c>
      <c r="BD36" s="0" t="n">
        <f aca="false">IF(ISBLANK(K36),0,BD$9)</f>
        <v>0</v>
      </c>
      <c r="BE36" s="0" t="n">
        <f aca="false">IF(ISBLANK(L36),0,BE$9)</f>
        <v>0</v>
      </c>
      <c r="BF36" s="0" t="n">
        <f aca="false">IF(ISBLANK(M36),0,BF$9)</f>
        <v>0</v>
      </c>
      <c r="BG36" s="0" t="n">
        <f aca="false">IF(ISBLANK(N36),0,BG$9)</f>
        <v>0</v>
      </c>
      <c r="BH36" s="0" t="n">
        <f aca="false">IF(ISBLANK(O36),0,BH$9)</f>
        <v>0</v>
      </c>
      <c r="BI36" s="0" t="n">
        <f aca="false">IF(ISBLANK(P36),0,BI$9)</f>
        <v>0</v>
      </c>
      <c r="BJ36" s="0" t="n">
        <f aca="false">IF(ISBLANK(Q36),0,BJ$9)</f>
        <v>0</v>
      </c>
      <c r="BK36" s="0" t="n">
        <f aca="false">IF(ISBLANK(R36),0,BK$9)</f>
        <v>0</v>
      </c>
      <c r="BL36" s="0" t="n">
        <f aca="false">IF(ISBLANK(S36),0,BL$9)</f>
        <v>0</v>
      </c>
      <c r="BM36" s="0" t="n">
        <f aca="false">IF(ISBLANK(T36),0,BM$9)</f>
        <v>0</v>
      </c>
      <c r="BN36" s="0" t="n">
        <f aca="false">IF(ISBLANK(U36),0,BN$9)</f>
        <v>0</v>
      </c>
      <c r="BO36" s="0" t="n">
        <f aca="false">IF(ISBLANK(V36),0,BO$9)</f>
        <v>0</v>
      </c>
      <c r="BP36" s="0" t="n">
        <f aca="false">SUM(AV36:BO36)</f>
        <v>0</v>
      </c>
      <c r="BR36" s="0" t="n">
        <f aca="false">Z36*AV36</f>
        <v>0</v>
      </c>
      <c r="BS36" s="0" t="n">
        <f aca="false">AA36*AW36</f>
        <v>0</v>
      </c>
      <c r="BT36" s="0" t="n">
        <f aca="false">AB36*AX36</f>
        <v>0</v>
      </c>
      <c r="BU36" s="0" t="n">
        <f aca="false">AC36*AY36</f>
        <v>0</v>
      </c>
      <c r="BV36" s="0" t="n">
        <f aca="false">AD36*AZ36</f>
        <v>0</v>
      </c>
      <c r="BW36" s="0" t="n">
        <f aca="false">AE36*BA36</f>
        <v>0</v>
      </c>
      <c r="BX36" s="0" t="n">
        <f aca="false">AF36*BB36</f>
        <v>0</v>
      </c>
      <c r="BY36" s="0" t="n">
        <f aca="false">AG36*BC36</f>
        <v>0</v>
      </c>
      <c r="BZ36" s="0" t="n">
        <f aca="false">AH36*BD36</f>
        <v>0</v>
      </c>
      <c r="CA36" s="0" t="n">
        <f aca="false">AI36*BE36</f>
        <v>0</v>
      </c>
      <c r="CB36" s="0" t="n">
        <f aca="false">AJ36*BF36</f>
        <v>0</v>
      </c>
      <c r="CC36" s="0" t="n">
        <f aca="false">AK36*BG36</f>
        <v>0</v>
      </c>
      <c r="CD36" s="0" t="n">
        <f aca="false">AL36*BH36</f>
        <v>0</v>
      </c>
      <c r="CE36" s="0" t="n">
        <f aca="false">AM36*BI36</f>
        <v>0</v>
      </c>
      <c r="CF36" s="0" t="n">
        <f aca="false">AN36*BJ36</f>
        <v>0</v>
      </c>
      <c r="CG36" s="0" t="n">
        <f aca="false">AO36*BK36</f>
        <v>0</v>
      </c>
      <c r="CH36" s="0" t="n">
        <f aca="false">AP36*BL36</f>
        <v>0</v>
      </c>
      <c r="CI36" s="0" t="n">
        <f aca="false">AQ36*BM36</f>
        <v>0</v>
      </c>
      <c r="CJ36" s="0" t="n">
        <f aca="false">AR36*BN36</f>
        <v>0</v>
      </c>
      <c r="CK36" s="0" t="n">
        <f aca="false">AS36*BO36</f>
        <v>0</v>
      </c>
      <c r="CL36" s="0" t="n">
        <f aca="false">SUM(BR36:CK36)</f>
        <v>0</v>
      </c>
      <c r="CN36" s="0" t="e">
        <f aca="false">CL36/BP36</f>
        <v>#DIV/0!</v>
      </c>
      <c r="CO36" s="0" t="e">
        <f aca="false">VLOOKUP(CN36,GradeTableTwo,2)</f>
        <v>#DIV/0!</v>
      </c>
    </row>
    <row r="37" customFormat="false" ht="13.2" hidden="false" customHeight="false" outlineLevel="0" collapsed="false">
      <c r="A37" s="61" t="str">
        <f aca="false">IF('Roster&amp;Attend'!C37=0," ",'Roster&amp;Attend'!C37)</f>
        <v> </v>
      </c>
      <c r="B37" s="62" t="str">
        <f aca="false">IF('Roster&amp;Attend'!D37=0," ",'Roster&amp;Attend'!D37)</f>
        <v> 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68" t="e">
        <f aca="false">CO37</f>
        <v>#DIV/0!</v>
      </c>
      <c r="X37" s="68" t="str">
        <f aca="false">Grades!M37</f>
        <v> </v>
      </c>
      <c r="Z37" s="0" t="n">
        <f aca="false">IF(ISBLANK(C37),0,VLOOKUP(C37,GradeTableOne,2,FALSE()))</f>
        <v>0</v>
      </c>
      <c r="AA37" s="0" t="n">
        <f aca="false">IF(ISBLANK(D37),0,VLOOKUP(D37,GradeTableOne,2,FALSE()))</f>
        <v>0</v>
      </c>
      <c r="AB37" s="0" t="n">
        <f aca="false">IF(ISBLANK(E37),0,VLOOKUP(E37,GradeTableOne,2,FALSE()))</f>
        <v>0</v>
      </c>
      <c r="AC37" s="0" t="n">
        <f aca="false">IF(ISBLANK(F37),0,VLOOKUP(F37,GradeTableOne,2,FALSE()))</f>
        <v>0</v>
      </c>
      <c r="AD37" s="0" t="n">
        <f aca="false">IF(ISBLANK(G37),0,VLOOKUP(G37,GradeTableOne,2,FALSE()))</f>
        <v>0</v>
      </c>
      <c r="AE37" s="0" t="n">
        <f aca="false">IF(ISBLANK(H37),0,VLOOKUP(H37,GradeTableOne,2,FALSE()))</f>
        <v>0</v>
      </c>
      <c r="AF37" s="0" t="n">
        <f aca="false">IF(ISBLANK(I37),0,VLOOKUP(I37,GradeTableOne,2,FALSE()))</f>
        <v>0</v>
      </c>
      <c r="AG37" s="0" t="n">
        <f aca="false">IF(ISBLANK(J37),0,VLOOKUP(J37,GradeTableOne,2,FALSE()))</f>
        <v>0</v>
      </c>
      <c r="AH37" s="0" t="n">
        <f aca="false">IF(ISBLANK(K37),0,VLOOKUP(K37,GradeTableOne,2,FALSE()))</f>
        <v>0</v>
      </c>
      <c r="AI37" s="0" t="n">
        <f aca="false">IF(ISBLANK(L37),0,VLOOKUP(L37,GradeTableOne,2,FALSE()))</f>
        <v>0</v>
      </c>
      <c r="AJ37" s="0" t="n">
        <f aca="false">IF(ISBLANK(M37),0,VLOOKUP(M37,GradeTableOne,2,FALSE()))</f>
        <v>0</v>
      </c>
      <c r="AK37" s="0" t="n">
        <f aca="false">IF(ISBLANK(N37),0,VLOOKUP(N37,GradeTableOne,2,FALSE()))</f>
        <v>0</v>
      </c>
      <c r="AL37" s="0" t="n">
        <f aca="false">IF(ISBLANK(O37),0,VLOOKUP(O37,GradeTableOne,2,FALSE()))</f>
        <v>0</v>
      </c>
      <c r="AM37" s="0" t="n">
        <f aca="false">IF(ISBLANK(P37),0,VLOOKUP(P37,GradeTableOne,2,FALSE()))</f>
        <v>0</v>
      </c>
      <c r="AN37" s="0" t="n">
        <f aca="false">IF(ISBLANK(Q37),0,VLOOKUP(Q37,GradeTableOne,2,FALSE()))</f>
        <v>0</v>
      </c>
      <c r="AO37" s="0" t="n">
        <f aca="false">IF(ISBLANK(R37),0,VLOOKUP(R37,GradeTableOne,2,FALSE()))</f>
        <v>0</v>
      </c>
      <c r="AP37" s="0" t="n">
        <f aca="false">IF(ISBLANK(S37),0,VLOOKUP(S37,GradeTableOne,2,FALSE()))</f>
        <v>0</v>
      </c>
      <c r="AQ37" s="0" t="n">
        <f aca="false">IF(ISBLANK(T37),0,VLOOKUP(T37,GradeTableOne,2,FALSE()))</f>
        <v>0</v>
      </c>
      <c r="AR37" s="0" t="n">
        <f aca="false">IF(ISBLANK(U37),0,VLOOKUP(U37,GradeTableOne,2,FALSE()))</f>
        <v>0</v>
      </c>
      <c r="AS37" s="0" t="n">
        <f aca="false">IF(ISBLANK(V37),0,VLOOKUP(V37,GradeTableOne,2,FALSE()))</f>
        <v>0</v>
      </c>
      <c r="AV37" s="0" t="n">
        <f aca="false">IF(ISBLANK(C37),0,AV$9)</f>
        <v>0</v>
      </c>
      <c r="AW37" s="0" t="n">
        <f aca="false">IF(ISBLANK(D37),0,AW$9)</f>
        <v>0</v>
      </c>
      <c r="AX37" s="0" t="n">
        <f aca="false">IF(ISBLANK(E37),0,AX$9)</f>
        <v>0</v>
      </c>
      <c r="AY37" s="0" t="n">
        <f aca="false">IF(ISBLANK(F37),0,AY$9)</f>
        <v>0</v>
      </c>
      <c r="AZ37" s="0" t="n">
        <f aca="false">IF(ISBLANK(G37),0,AZ$9)</f>
        <v>0</v>
      </c>
      <c r="BA37" s="0" t="n">
        <f aca="false">IF(ISBLANK(H37),0,BA$9)</f>
        <v>0</v>
      </c>
      <c r="BB37" s="0" t="n">
        <f aca="false">IF(ISBLANK(I37),0,BB$9)</f>
        <v>0</v>
      </c>
      <c r="BC37" s="0" t="n">
        <f aca="false">IF(ISBLANK(J37),0,BC$9)</f>
        <v>0</v>
      </c>
      <c r="BD37" s="0" t="n">
        <f aca="false">IF(ISBLANK(K37),0,BD$9)</f>
        <v>0</v>
      </c>
      <c r="BE37" s="0" t="n">
        <f aca="false">IF(ISBLANK(L37),0,BE$9)</f>
        <v>0</v>
      </c>
      <c r="BF37" s="0" t="n">
        <f aca="false">IF(ISBLANK(M37),0,BF$9)</f>
        <v>0</v>
      </c>
      <c r="BG37" s="0" t="n">
        <f aca="false">IF(ISBLANK(N37),0,BG$9)</f>
        <v>0</v>
      </c>
      <c r="BH37" s="0" t="n">
        <f aca="false">IF(ISBLANK(O37),0,BH$9)</f>
        <v>0</v>
      </c>
      <c r="BI37" s="0" t="n">
        <f aca="false">IF(ISBLANK(P37),0,BI$9)</f>
        <v>0</v>
      </c>
      <c r="BJ37" s="0" t="n">
        <f aca="false">IF(ISBLANK(Q37),0,BJ$9)</f>
        <v>0</v>
      </c>
      <c r="BK37" s="0" t="n">
        <f aca="false">IF(ISBLANK(R37),0,BK$9)</f>
        <v>0</v>
      </c>
      <c r="BL37" s="0" t="n">
        <f aca="false">IF(ISBLANK(S37),0,BL$9)</f>
        <v>0</v>
      </c>
      <c r="BM37" s="0" t="n">
        <f aca="false">IF(ISBLANK(T37),0,BM$9)</f>
        <v>0</v>
      </c>
      <c r="BN37" s="0" t="n">
        <f aca="false">IF(ISBLANK(U37),0,BN$9)</f>
        <v>0</v>
      </c>
      <c r="BO37" s="0" t="n">
        <f aca="false">IF(ISBLANK(V37),0,BO$9)</f>
        <v>0</v>
      </c>
      <c r="BP37" s="0" t="n">
        <f aca="false">SUM(AV37:BO37)</f>
        <v>0</v>
      </c>
      <c r="BR37" s="0" t="n">
        <f aca="false">Z37*AV37</f>
        <v>0</v>
      </c>
      <c r="BS37" s="0" t="n">
        <f aca="false">AA37*AW37</f>
        <v>0</v>
      </c>
      <c r="BT37" s="0" t="n">
        <f aca="false">AB37*AX37</f>
        <v>0</v>
      </c>
      <c r="BU37" s="0" t="n">
        <f aca="false">AC37*AY37</f>
        <v>0</v>
      </c>
      <c r="BV37" s="0" t="n">
        <f aca="false">AD37*AZ37</f>
        <v>0</v>
      </c>
      <c r="BW37" s="0" t="n">
        <f aca="false">AE37*BA37</f>
        <v>0</v>
      </c>
      <c r="BX37" s="0" t="n">
        <f aca="false">AF37*BB37</f>
        <v>0</v>
      </c>
      <c r="BY37" s="0" t="n">
        <f aca="false">AG37*BC37</f>
        <v>0</v>
      </c>
      <c r="BZ37" s="0" t="n">
        <f aca="false">AH37*BD37</f>
        <v>0</v>
      </c>
      <c r="CA37" s="0" t="n">
        <f aca="false">AI37*BE37</f>
        <v>0</v>
      </c>
      <c r="CB37" s="0" t="n">
        <f aca="false">AJ37*BF37</f>
        <v>0</v>
      </c>
      <c r="CC37" s="0" t="n">
        <f aca="false">AK37*BG37</f>
        <v>0</v>
      </c>
      <c r="CD37" s="0" t="n">
        <f aca="false">AL37*BH37</f>
        <v>0</v>
      </c>
      <c r="CE37" s="0" t="n">
        <f aca="false">AM37*BI37</f>
        <v>0</v>
      </c>
      <c r="CF37" s="0" t="n">
        <f aca="false">AN37*BJ37</f>
        <v>0</v>
      </c>
      <c r="CG37" s="0" t="n">
        <f aca="false">AO37*BK37</f>
        <v>0</v>
      </c>
      <c r="CH37" s="0" t="n">
        <f aca="false">AP37*BL37</f>
        <v>0</v>
      </c>
      <c r="CI37" s="0" t="n">
        <f aca="false">AQ37*BM37</f>
        <v>0</v>
      </c>
      <c r="CJ37" s="0" t="n">
        <f aca="false">AR37*BN37</f>
        <v>0</v>
      </c>
      <c r="CK37" s="0" t="n">
        <f aca="false">AS37*BO37</f>
        <v>0</v>
      </c>
      <c r="CL37" s="0" t="n">
        <f aca="false">SUM(BR37:CK37)</f>
        <v>0</v>
      </c>
      <c r="CN37" s="0" t="e">
        <f aca="false">CL37/BP37</f>
        <v>#DIV/0!</v>
      </c>
      <c r="CO37" s="0" t="e">
        <f aca="false">VLOOKUP(CN37,GradeTableTwo,2)</f>
        <v>#DIV/0!</v>
      </c>
    </row>
    <row r="38" customFormat="false" ht="13.2" hidden="false" customHeight="false" outlineLevel="0" collapsed="false">
      <c r="A38" s="61" t="str">
        <f aca="false">IF('Roster&amp;Attend'!C38=0," ",'Roster&amp;Attend'!C38)</f>
        <v> </v>
      </c>
      <c r="B38" s="62" t="str">
        <f aca="false">IF('Roster&amp;Attend'!D38=0," ",'Roster&amp;Attend'!D38)</f>
        <v> 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68" t="e">
        <f aca="false">CO38</f>
        <v>#DIV/0!</v>
      </c>
      <c r="X38" s="68" t="str">
        <f aca="false">Grades!M38</f>
        <v> </v>
      </c>
      <c r="Z38" s="0" t="n">
        <f aca="false">IF(ISBLANK(C38),0,VLOOKUP(C38,GradeTableOne,2,FALSE()))</f>
        <v>0</v>
      </c>
      <c r="AA38" s="0" t="n">
        <f aca="false">IF(ISBLANK(D38),0,VLOOKUP(D38,GradeTableOne,2,FALSE()))</f>
        <v>0</v>
      </c>
      <c r="AB38" s="0" t="n">
        <f aca="false">IF(ISBLANK(E38),0,VLOOKUP(E38,GradeTableOne,2,FALSE()))</f>
        <v>0</v>
      </c>
      <c r="AC38" s="0" t="n">
        <f aca="false">IF(ISBLANK(F38),0,VLOOKUP(F38,GradeTableOne,2,FALSE()))</f>
        <v>0</v>
      </c>
      <c r="AD38" s="0" t="n">
        <f aca="false">IF(ISBLANK(G38),0,VLOOKUP(G38,GradeTableOne,2,FALSE()))</f>
        <v>0</v>
      </c>
      <c r="AE38" s="0" t="n">
        <f aca="false">IF(ISBLANK(H38),0,VLOOKUP(H38,GradeTableOne,2,FALSE()))</f>
        <v>0</v>
      </c>
      <c r="AF38" s="0" t="n">
        <f aca="false">IF(ISBLANK(I38),0,VLOOKUP(I38,GradeTableOne,2,FALSE()))</f>
        <v>0</v>
      </c>
      <c r="AG38" s="0" t="n">
        <f aca="false">IF(ISBLANK(J38),0,VLOOKUP(J38,GradeTableOne,2,FALSE()))</f>
        <v>0</v>
      </c>
      <c r="AH38" s="0" t="n">
        <f aca="false">IF(ISBLANK(K38),0,VLOOKUP(K38,GradeTableOne,2,FALSE()))</f>
        <v>0</v>
      </c>
      <c r="AI38" s="0" t="n">
        <f aca="false">IF(ISBLANK(L38),0,VLOOKUP(L38,GradeTableOne,2,FALSE()))</f>
        <v>0</v>
      </c>
      <c r="AJ38" s="0" t="n">
        <f aca="false">IF(ISBLANK(M38),0,VLOOKUP(M38,GradeTableOne,2,FALSE()))</f>
        <v>0</v>
      </c>
      <c r="AK38" s="0" t="n">
        <f aca="false">IF(ISBLANK(N38),0,VLOOKUP(N38,GradeTableOne,2,FALSE()))</f>
        <v>0</v>
      </c>
      <c r="AL38" s="0" t="n">
        <f aca="false">IF(ISBLANK(O38),0,VLOOKUP(O38,GradeTableOne,2,FALSE()))</f>
        <v>0</v>
      </c>
      <c r="AM38" s="0" t="n">
        <f aca="false">IF(ISBLANK(P38),0,VLOOKUP(P38,GradeTableOne,2,FALSE()))</f>
        <v>0</v>
      </c>
      <c r="AN38" s="0" t="n">
        <f aca="false">IF(ISBLANK(Q38),0,VLOOKUP(Q38,GradeTableOne,2,FALSE()))</f>
        <v>0</v>
      </c>
      <c r="AO38" s="0" t="n">
        <f aca="false">IF(ISBLANK(R38),0,VLOOKUP(R38,GradeTableOne,2,FALSE()))</f>
        <v>0</v>
      </c>
      <c r="AP38" s="0" t="n">
        <f aca="false">IF(ISBLANK(S38),0,VLOOKUP(S38,GradeTableOne,2,FALSE()))</f>
        <v>0</v>
      </c>
      <c r="AQ38" s="0" t="n">
        <f aca="false">IF(ISBLANK(T38),0,VLOOKUP(T38,GradeTableOne,2,FALSE()))</f>
        <v>0</v>
      </c>
      <c r="AR38" s="0" t="n">
        <f aca="false">IF(ISBLANK(U38),0,VLOOKUP(U38,GradeTableOne,2,FALSE()))</f>
        <v>0</v>
      </c>
      <c r="AS38" s="0" t="n">
        <f aca="false">IF(ISBLANK(V38),0,VLOOKUP(V38,GradeTableOne,2,FALSE()))</f>
        <v>0</v>
      </c>
      <c r="AV38" s="0" t="n">
        <f aca="false">IF(ISBLANK(C38),0,AV$9)</f>
        <v>0</v>
      </c>
      <c r="AW38" s="0" t="n">
        <f aca="false">IF(ISBLANK(D38),0,AW$9)</f>
        <v>0</v>
      </c>
      <c r="AX38" s="0" t="n">
        <f aca="false">IF(ISBLANK(E38),0,AX$9)</f>
        <v>0</v>
      </c>
      <c r="AY38" s="0" t="n">
        <f aca="false">IF(ISBLANK(F38),0,AY$9)</f>
        <v>0</v>
      </c>
      <c r="AZ38" s="0" t="n">
        <f aca="false">IF(ISBLANK(G38),0,AZ$9)</f>
        <v>0</v>
      </c>
      <c r="BA38" s="0" t="n">
        <f aca="false">IF(ISBLANK(H38),0,BA$9)</f>
        <v>0</v>
      </c>
      <c r="BB38" s="0" t="n">
        <f aca="false">IF(ISBLANK(I38),0,BB$9)</f>
        <v>0</v>
      </c>
      <c r="BC38" s="0" t="n">
        <f aca="false">IF(ISBLANK(J38),0,BC$9)</f>
        <v>0</v>
      </c>
      <c r="BD38" s="0" t="n">
        <f aca="false">IF(ISBLANK(K38),0,BD$9)</f>
        <v>0</v>
      </c>
      <c r="BE38" s="0" t="n">
        <f aca="false">IF(ISBLANK(L38),0,BE$9)</f>
        <v>0</v>
      </c>
      <c r="BF38" s="0" t="n">
        <f aca="false">IF(ISBLANK(M38),0,BF$9)</f>
        <v>0</v>
      </c>
      <c r="BG38" s="0" t="n">
        <f aca="false">IF(ISBLANK(N38),0,BG$9)</f>
        <v>0</v>
      </c>
      <c r="BH38" s="0" t="n">
        <f aca="false">IF(ISBLANK(O38),0,BH$9)</f>
        <v>0</v>
      </c>
      <c r="BI38" s="0" t="n">
        <f aca="false">IF(ISBLANK(P38),0,BI$9)</f>
        <v>0</v>
      </c>
      <c r="BJ38" s="0" t="n">
        <f aca="false">IF(ISBLANK(Q38),0,BJ$9)</f>
        <v>0</v>
      </c>
      <c r="BK38" s="0" t="n">
        <f aca="false">IF(ISBLANK(R38),0,BK$9)</f>
        <v>0</v>
      </c>
      <c r="BL38" s="0" t="n">
        <f aca="false">IF(ISBLANK(S38),0,BL$9)</f>
        <v>0</v>
      </c>
      <c r="BM38" s="0" t="n">
        <f aca="false">IF(ISBLANK(T38),0,BM$9)</f>
        <v>0</v>
      </c>
      <c r="BN38" s="0" t="n">
        <f aca="false">IF(ISBLANK(U38),0,BN$9)</f>
        <v>0</v>
      </c>
      <c r="BO38" s="0" t="n">
        <f aca="false">IF(ISBLANK(V38),0,BO$9)</f>
        <v>0</v>
      </c>
      <c r="BP38" s="0" t="n">
        <f aca="false">SUM(AV38:BO38)</f>
        <v>0</v>
      </c>
      <c r="BR38" s="0" t="n">
        <f aca="false">Z38*AV38</f>
        <v>0</v>
      </c>
      <c r="BS38" s="0" t="n">
        <f aca="false">AA38*AW38</f>
        <v>0</v>
      </c>
      <c r="BT38" s="0" t="n">
        <f aca="false">AB38*AX38</f>
        <v>0</v>
      </c>
      <c r="BU38" s="0" t="n">
        <f aca="false">AC38*AY38</f>
        <v>0</v>
      </c>
      <c r="BV38" s="0" t="n">
        <f aca="false">AD38*AZ38</f>
        <v>0</v>
      </c>
      <c r="BW38" s="0" t="n">
        <f aca="false">AE38*BA38</f>
        <v>0</v>
      </c>
      <c r="BX38" s="0" t="n">
        <f aca="false">AF38*BB38</f>
        <v>0</v>
      </c>
      <c r="BY38" s="0" t="n">
        <f aca="false">AG38*BC38</f>
        <v>0</v>
      </c>
      <c r="BZ38" s="0" t="n">
        <f aca="false">AH38*BD38</f>
        <v>0</v>
      </c>
      <c r="CA38" s="0" t="n">
        <f aca="false">AI38*BE38</f>
        <v>0</v>
      </c>
      <c r="CB38" s="0" t="n">
        <f aca="false">AJ38*BF38</f>
        <v>0</v>
      </c>
      <c r="CC38" s="0" t="n">
        <f aca="false">AK38*BG38</f>
        <v>0</v>
      </c>
      <c r="CD38" s="0" t="n">
        <f aca="false">AL38*BH38</f>
        <v>0</v>
      </c>
      <c r="CE38" s="0" t="n">
        <f aca="false">AM38*BI38</f>
        <v>0</v>
      </c>
      <c r="CF38" s="0" t="n">
        <f aca="false">AN38*BJ38</f>
        <v>0</v>
      </c>
      <c r="CG38" s="0" t="n">
        <f aca="false">AO38*BK38</f>
        <v>0</v>
      </c>
      <c r="CH38" s="0" t="n">
        <f aca="false">AP38*BL38</f>
        <v>0</v>
      </c>
      <c r="CI38" s="0" t="n">
        <f aca="false">AQ38*BM38</f>
        <v>0</v>
      </c>
      <c r="CJ38" s="0" t="n">
        <f aca="false">AR38*BN38</f>
        <v>0</v>
      </c>
      <c r="CK38" s="0" t="n">
        <f aca="false">AS38*BO38</f>
        <v>0</v>
      </c>
      <c r="CL38" s="0" t="n">
        <f aca="false">SUM(BR38:CK38)</f>
        <v>0</v>
      </c>
      <c r="CN38" s="0" t="e">
        <f aca="false">CL38/BP38</f>
        <v>#DIV/0!</v>
      </c>
      <c r="CO38" s="0" t="e">
        <f aca="false">VLOOKUP(CN38,GradeTableTwo,2)</f>
        <v>#DIV/0!</v>
      </c>
    </row>
    <row r="39" customFormat="false" ht="13.2" hidden="false" customHeight="false" outlineLevel="0" collapsed="false">
      <c r="A39" s="61" t="str">
        <f aca="false">IF('Roster&amp;Attend'!C39=0," ",'Roster&amp;Attend'!C39)</f>
        <v> </v>
      </c>
      <c r="B39" s="62" t="str">
        <f aca="false">IF('Roster&amp;Attend'!D39=0," ",'Roster&amp;Attend'!D39)</f>
        <v> 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68" t="e">
        <f aca="false">CO39</f>
        <v>#DIV/0!</v>
      </c>
      <c r="X39" s="68" t="str">
        <f aca="false">Grades!M39</f>
        <v> </v>
      </c>
      <c r="Z39" s="0" t="n">
        <f aca="false">IF(ISBLANK(C39),0,VLOOKUP(C39,GradeTableOne,2,FALSE()))</f>
        <v>0</v>
      </c>
      <c r="AA39" s="0" t="n">
        <f aca="false">IF(ISBLANK(D39),0,VLOOKUP(D39,GradeTableOne,2,FALSE()))</f>
        <v>0</v>
      </c>
      <c r="AB39" s="0" t="n">
        <f aca="false">IF(ISBLANK(E39),0,VLOOKUP(E39,GradeTableOne,2,FALSE()))</f>
        <v>0</v>
      </c>
      <c r="AC39" s="0" t="n">
        <f aca="false">IF(ISBLANK(F39),0,VLOOKUP(F39,GradeTableOne,2,FALSE()))</f>
        <v>0</v>
      </c>
      <c r="AD39" s="0" t="n">
        <f aca="false">IF(ISBLANK(G39),0,VLOOKUP(G39,GradeTableOne,2,FALSE()))</f>
        <v>0</v>
      </c>
      <c r="AE39" s="0" t="n">
        <f aca="false">IF(ISBLANK(H39),0,VLOOKUP(H39,GradeTableOne,2,FALSE()))</f>
        <v>0</v>
      </c>
      <c r="AF39" s="0" t="n">
        <f aca="false">IF(ISBLANK(I39),0,VLOOKUP(I39,GradeTableOne,2,FALSE()))</f>
        <v>0</v>
      </c>
      <c r="AG39" s="0" t="n">
        <f aca="false">IF(ISBLANK(J39),0,VLOOKUP(J39,GradeTableOne,2,FALSE()))</f>
        <v>0</v>
      </c>
      <c r="AH39" s="0" t="n">
        <f aca="false">IF(ISBLANK(K39),0,VLOOKUP(K39,GradeTableOne,2,FALSE()))</f>
        <v>0</v>
      </c>
      <c r="AI39" s="0" t="n">
        <f aca="false">IF(ISBLANK(L39),0,VLOOKUP(L39,GradeTableOne,2,FALSE()))</f>
        <v>0</v>
      </c>
      <c r="AJ39" s="0" t="n">
        <f aca="false">IF(ISBLANK(M39),0,VLOOKUP(M39,GradeTableOne,2,FALSE()))</f>
        <v>0</v>
      </c>
      <c r="AK39" s="0" t="n">
        <f aca="false">IF(ISBLANK(N39),0,VLOOKUP(N39,GradeTableOne,2,FALSE()))</f>
        <v>0</v>
      </c>
      <c r="AL39" s="0" t="n">
        <f aca="false">IF(ISBLANK(O39),0,VLOOKUP(O39,GradeTableOne,2,FALSE()))</f>
        <v>0</v>
      </c>
      <c r="AM39" s="0" t="n">
        <f aca="false">IF(ISBLANK(P39),0,VLOOKUP(P39,GradeTableOne,2,FALSE()))</f>
        <v>0</v>
      </c>
      <c r="AN39" s="0" t="n">
        <f aca="false">IF(ISBLANK(Q39),0,VLOOKUP(Q39,GradeTableOne,2,FALSE()))</f>
        <v>0</v>
      </c>
      <c r="AO39" s="0" t="n">
        <f aca="false">IF(ISBLANK(R39),0,VLOOKUP(R39,GradeTableOne,2,FALSE()))</f>
        <v>0</v>
      </c>
      <c r="AP39" s="0" t="n">
        <f aca="false">IF(ISBLANK(S39),0,VLOOKUP(S39,GradeTableOne,2,FALSE()))</f>
        <v>0</v>
      </c>
      <c r="AQ39" s="0" t="n">
        <f aca="false">IF(ISBLANK(T39),0,VLOOKUP(T39,GradeTableOne,2,FALSE()))</f>
        <v>0</v>
      </c>
      <c r="AR39" s="0" t="n">
        <f aca="false">IF(ISBLANK(U39),0,VLOOKUP(U39,GradeTableOne,2,FALSE()))</f>
        <v>0</v>
      </c>
      <c r="AS39" s="0" t="n">
        <f aca="false">IF(ISBLANK(V39),0,VLOOKUP(V39,GradeTableOne,2,FALSE()))</f>
        <v>0</v>
      </c>
      <c r="AV39" s="0" t="n">
        <f aca="false">IF(ISBLANK(C39),0,AV$9)</f>
        <v>0</v>
      </c>
      <c r="AW39" s="0" t="n">
        <f aca="false">IF(ISBLANK(D39),0,AW$9)</f>
        <v>0</v>
      </c>
      <c r="AX39" s="0" t="n">
        <f aca="false">IF(ISBLANK(E39),0,AX$9)</f>
        <v>0</v>
      </c>
      <c r="AY39" s="0" t="n">
        <f aca="false">IF(ISBLANK(F39),0,AY$9)</f>
        <v>0</v>
      </c>
      <c r="AZ39" s="0" t="n">
        <f aca="false">IF(ISBLANK(G39),0,AZ$9)</f>
        <v>0</v>
      </c>
      <c r="BA39" s="0" t="n">
        <f aca="false">IF(ISBLANK(H39),0,BA$9)</f>
        <v>0</v>
      </c>
      <c r="BB39" s="0" t="n">
        <f aca="false">IF(ISBLANK(I39),0,BB$9)</f>
        <v>0</v>
      </c>
      <c r="BC39" s="0" t="n">
        <f aca="false">IF(ISBLANK(J39),0,BC$9)</f>
        <v>0</v>
      </c>
      <c r="BD39" s="0" t="n">
        <f aca="false">IF(ISBLANK(K39),0,BD$9)</f>
        <v>0</v>
      </c>
      <c r="BE39" s="0" t="n">
        <f aca="false">IF(ISBLANK(L39),0,BE$9)</f>
        <v>0</v>
      </c>
      <c r="BF39" s="0" t="n">
        <f aca="false">IF(ISBLANK(M39),0,BF$9)</f>
        <v>0</v>
      </c>
      <c r="BG39" s="0" t="n">
        <f aca="false">IF(ISBLANK(N39),0,BG$9)</f>
        <v>0</v>
      </c>
      <c r="BH39" s="0" t="n">
        <f aca="false">IF(ISBLANK(O39),0,BH$9)</f>
        <v>0</v>
      </c>
      <c r="BI39" s="0" t="n">
        <f aca="false">IF(ISBLANK(P39),0,BI$9)</f>
        <v>0</v>
      </c>
      <c r="BJ39" s="0" t="n">
        <f aca="false">IF(ISBLANK(Q39),0,BJ$9)</f>
        <v>0</v>
      </c>
      <c r="BK39" s="0" t="n">
        <f aca="false">IF(ISBLANK(R39),0,BK$9)</f>
        <v>0</v>
      </c>
      <c r="BL39" s="0" t="n">
        <f aca="false">IF(ISBLANK(S39),0,BL$9)</f>
        <v>0</v>
      </c>
      <c r="BM39" s="0" t="n">
        <f aca="false">IF(ISBLANK(T39),0,BM$9)</f>
        <v>0</v>
      </c>
      <c r="BN39" s="0" t="n">
        <f aca="false">IF(ISBLANK(U39),0,BN$9)</f>
        <v>0</v>
      </c>
      <c r="BO39" s="0" t="n">
        <f aca="false">IF(ISBLANK(V39),0,BO$9)</f>
        <v>0</v>
      </c>
      <c r="BP39" s="0" t="n">
        <f aca="false">SUM(AV39:BO39)</f>
        <v>0</v>
      </c>
      <c r="BR39" s="0" t="n">
        <f aca="false">Z39*AV39</f>
        <v>0</v>
      </c>
      <c r="BS39" s="0" t="n">
        <f aca="false">AA39*AW39</f>
        <v>0</v>
      </c>
      <c r="BT39" s="0" t="n">
        <f aca="false">AB39*AX39</f>
        <v>0</v>
      </c>
      <c r="BU39" s="0" t="n">
        <f aca="false">AC39*AY39</f>
        <v>0</v>
      </c>
      <c r="BV39" s="0" t="n">
        <f aca="false">AD39*AZ39</f>
        <v>0</v>
      </c>
      <c r="BW39" s="0" t="n">
        <f aca="false">AE39*BA39</f>
        <v>0</v>
      </c>
      <c r="BX39" s="0" t="n">
        <f aca="false">AF39*BB39</f>
        <v>0</v>
      </c>
      <c r="BY39" s="0" t="n">
        <f aca="false">AG39*BC39</f>
        <v>0</v>
      </c>
      <c r="BZ39" s="0" t="n">
        <f aca="false">AH39*BD39</f>
        <v>0</v>
      </c>
      <c r="CA39" s="0" t="n">
        <f aca="false">AI39*BE39</f>
        <v>0</v>
      </c>
      <c r="CB39" s="0" t="n">
        <f aca="false">AJ39*BF39</f>
        <v>0</v>
      </c>
      <c r="CC39" s="0" t="n">
        <f aca="false">AK39*BG39</f>
        <v>0</v>
      </c>
      <c r="CD39" s="0" t="n">
        <f aca="false">AL39*BH39</f>
        <v>0</v>
      </c>
      <c r="CE39" s="0" t="n">
        <f aca="false">AM39*BI39</f>
        <v>0</v>
      </c>
      <c r="CF39" s="0" t="n">
        <f aca="false">AN39*BJ39</f>
        <v>0</v>
      </c>
      <c r="CG39" s="0" t="n">
        <f aca="false">AO39*BK39</f>
        <v>0</v>
      </c>
      <c r="CH39" s="0" t="n">
        <f aca="false">AP39*BL39</f>
        <v>0</v>
      </c>
      <c r="CI39" s="0" t="n">
        <f aca="false">AQ39*BM39</f>
        <v>0</v>
      </c>
      <c r="CJ39" s="0" t="n">
        <f aca="false">AR39*BN39</f>
        <v>0</v>
      </c>
      <c r="CK39" s="0" t="n">
        <f aca="false">AS39*BO39</f>
        <v>0</v>
      </c>
      <c r="CL39" s="0" t="n">
        <f aca="false">SUM(BR39:CK39)</f>
        <v>0</v>
      </c>
      <c r="CN39" s="0" t="e">
        <f aca="false">CL39/BP39</f>
        <v>#DIV/0!</v>
      </c>
      <c r="CO39" s="0" t="e">
        <f aca="false">VLOOKUP(CN39,GradeTableTwo,2)</f>
        <v>#DIV/0!</v>
      </c>
    </row>
    <row r="40" customFormat="false" ht="13.2" hidden="false" customHeight="false" outlineLevel="0" collapsed="false">
      <c r="A40" s="61" t="str">
        <f aca="false">IF('Roster&amp;Attend'!C40=0," ",'Roster&amp;Attend'!C40)</f>
        <v> </v>
      </c>
      <c r="B40" s="62" t="str">
        <f aca="false">IF('Roster&amp;Attend'!D40=0," ",'Roster&amp;Attend'!D40)</f>
        <v> 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68" t="e">
        <f aca="false">CO40</f>
        <v>#DIV/0!</v>
      </c>
      <c r="X40" s="68" t="str">
        <f aca="false">Grades!M40</f>
        <v> </v>
      </c>
      <c r="Z40" s="0" t="n">
        <f aca="false">IF(ISBLANK(C40),0,VLOOKUP(C40,GradeTableOne,2,FALSE()))</f>
        <v>0</v>
      </c>
      <c r="AA40" s="0" t="n">
        <f aca="false">IF(ISBLANK(D40),0,VLOOKUP(D40,GradeTableOne,2,FALSE()))</f>
        <v>0</v>
      </c>
      <c r="AB40" s="0" t="n">
        <f aca="false">IF(ISBLANK(E40),0,VLOOKUP(E40,GradeTableOne,2,FALSE()))</f>
        <v>0</v>
      </c>
      <c r="AC40" s="0" t="n">
        <f aca="false">IF(ISBLANK(F40),0,VLOOKUP(F40,GradeTableOne,2,FALSE()))</f>
        <v>0</v>
      </c>
      <c r="AD40" s="0" t="n">
        <f aca="false">IF(ISBLANK(G40),0,VLOOKUP(G40,GradeTableOne,2,FALSE()))</f>
        <v>0</v>
      </c>
      <c r="AE40" s="0" t="n">
        <f aca="false">IF(ISBLANK(H40),0,VLOOKUP(H40,GradeTableOne,2,FALSE()))</f>
        <v>0</v>
      </c>
      <c r="AF40" s="0" t="n">
        <f aca="false">IF(ISBLANK(I40),0,VLOOKUP(I40,GradeTableOne,2,FALSE()))</f>
        <v>0</v>
      </c>
      <c r="AG40" s="0" t="n">
        <f aca="false">IF(ISBLANK(J40),0,VLOOKUP(J40,GradeTableOne,2,FALSE()))</f>
        <v>0</v>
      </c>
      <c r="AH40" s="0" t="n">
        <f aca="false">IF(ISBLANK(K40),0,VLOOKUP(K40,GradeTableOne,2,FALSE()))</f>
        <v>0</v>
      </c>
      <c r="AI40" s="0" t="n">
        <f aca="false">IF(ISBLANK(L40),0,VLOOKUP(L40,GradeTableOne,2,FALSE()))</f>
        <v>0</v>
      </c>
      <c r="AJ40" s="0" t="n">
        <f aca="false">IF(ISBLANK(M40),0,VLOOKUP(M40,GradeTableOne,2,FALSE()))</f>
        <v>0</v>
      </c>
      <c r="AK40" s="0" t="n">
        <f aca="false">IF(ISBLANK(N40),0,VLOOKUP(N40,GradeTableOne,2,FALSE()))</f>
        <v>0</v>
      </c>
      <c r="AL40" s="0" t="n">
        <f aca="false">IF(ISBLANK(O40),0,VLOOKUP(O40,GradeTableOne,2,FALSE()))</f>
        <v>0</v>
      </c>
      <c r="AM40" s="0" t="n">
        <f aca="false">IF(ISBLANK(P40),0,VLOOKUP(P40,GradeTableOne,2,FALSE()))</f>
        <v>0</v>
      </c>
      <c r="AN40" s="0" t="n">
        <f aca="false">IF(ISBLANK(Q40),0,VLOOKUP(Q40,GradeTableOne,2,FALSE()))</f>
        <v>0</v>
      </c>
      <c r="AO40" s="0" t="n">
        <f aca="false">IF(ISBLANK(R40),0,VLOOKUP(R40,GradeTableOne,2,FALSE()))</f>
        <v>0</v>
      </c>
      <c r="AP40" s="0" t="n">
        <f aca="false">IF(ISBLANK(S40),0,VLOOKUP(S40,GradeTableOne,2,FALSE()))</f>
        <v>0</v>
      </c>
      <c r="AQ40" s="0" t="n">
        <f aca="false">IF(ISBLANK(T40),0,VLOOKUP(T40,GradeTableOne,2,FALSE()))</f>
        <v>0</v>
      </c>
      <c r="AR40" s="0" t="n">
        <f aca="false">IF(ISBLANK(U40),0,VLOOKUP(U40,GradeTableOne,2,FALSE()))</f>
        <v>0</v>
      </c>
      <c r="AS40" s="0" t="n">
        <f aca="false">IF(ISBLANK(V40),0,VLOOKUP(V40,GradeTableOne,2,FALSE()))</f>
        <v>0</v>
      </c>
      <c r="AV40" s="0" t="n">
        <f aca="false">IF(ISBLANK(C40),0,AV$9)</f>
        <v>0</v>
      </c>
      <c r="AW40" s="0" t="n">
        <f aca="false">IF(ISBLANK(D40),0,AW$9)</f>
        <v>0</v>
      </c>
      <c r="AX40" s="0" t="n">
        <f aca="false">IF(ISBLANK(E40),0,AX$9)</f>
        <v>0</v>
      </c>
      <c r="AY40" s="0" t="n">
        <f aca="false">IF(ISBLANK(F40),0,AY$9)</f>
        <v>0</v>
      </c>
      <c r="AZ40" s="0" t="n">
        <f aca="false">IF(ISBLANK(G40),0,AZ$9)</f>
        <v>0</v>
      </c>
      <c r="BA40" s="0" t="n">
        <f aca="false">IF(ISBLANK(H40),0,BA$9)</f>
        <v>0</v>
      </c>
      <c r="BB40" s="0" t="n">
        <f aca="false">IF(ISBLANK(I40),0,BB$9)</f>
        <v>0</v>
      </c>
      <c r="BC40" s="0" t="n">
        <f aca="false">IF(ISBLANK(J40),0,BC$9)</f>
        <v>0</v>
      </c>
      <c r="BD40" s="0" t="n">
        <f aca="false">IF(ISBLANK(K40),0,BD$9)</f>
        <v>0</v>
      </c>
      <c r="BE40" s="0" t="n">
        <f aca="false">IF(ISBLANK(L40),0,BE$9)</f>
        <v>0</v>
      </c>
      <c r="BF40" s="0" t="n">
        <f aca="false">IF(ISBLANK(M40),0,BF$9)</f>
        <v>0</v>
      </c>
      <c r="BG40" s="0" t="n">
        <f aca="false">IF(ISBLANK(N40),0,BG$9)</f>
        <v>0</v>
      </c>
      <c r="BH40" s="0" t="n">
        <f aca="false">IF(ISBLANK(O40),0,BH$9)</f>
        <v>0</v>
      </c>
      <c r="BI40" s="0" t="n">
        <f aca="false">IF(ISBLANK(P40),0,BI$9)</f>
        <v>0</v>
      </c>
      <c r="BJ40" s="0" t="n">
        <f aca="false">IF(ISBLANK(Q40),0,BJ$9)</f>
        <v>0</v>
      </c>
      <c r="BK40" s="0" t="n">
        <f aca="false">IF(ISBLANK(R40),0,BK$9)</f>
        <v>0</v>
      </c>
      <c r="BL40" s="0" t="n">
        <f aca="false">IF(ISBLANK(S40),0,BL$9)</f>
        <v>0</v>
      </c>
      <c r="BM40" s="0" t="n">
        <f aca="false">IF(ISBLANK(T40),0,BM$9)</f>
        <v>0</v>
      </c>
      <c r="BN40" s="0" t="n">
        <f aca="false">IF(ISBLANK(U40),0,BN$9)</f>
        <v>0</v>
      </c>
      <c r="BO40" s="0" t="n">
        <f aca="false">IF(ISBLANK(V40),0,BO$9)</f>
        <v>0</v>
      </c>
      <c r="BP40" s="0" t="n">
        <f aca="false">SUM(AV40:BO40)</f>
        <v>0</v>
      </c>
      <c r="BR40" s="0" t="n">
        <f aca="false">Z40*AV40</f>
        <v>0</v>
      </c>
      <c r="BS40" s="0" t="n">
        <f aca="false">AA40*AW40</f>
        <v>0</v>
      </c>
      <c r="BT40" s="0" t="n">
        <f aca="false">AB40*AX40</f>
        <v>0</v>
      </c>
      <c r="BU40" s="0" t="n">
        <f aca="false">AC40*AY40</f>
        <v>0</v>
      </c>
      <c r="BV40" s="0" t="n">
        <f aca="false">AD40*AZ40</f>
        <v>0</v>
      </c>
      <c r="BW40" s="0" t="n">
        <f aca="false">AE40*BA40</f>
        <v>0</v>
      </c>
      <c r="BX40" s="0" t="n">
        <f aca="false">AF40*BB40</f>
        <v>0</v>
      </c>
      <c r="BY40" s="0" t="n">
        <f aca="false">AG40*BC40</f>
        <v>0</v>
      </c>
      <c r="BZ40" s="0" t="n">
        <f aca="false">AH40*BD40</f>
        <v>0</v>
      </c>
      <c r="CA40" s="0" t="n">
        <f aca="false">AI40*BE40</f>
        <v>0</v>
      </c>
      <c r="CB40" s="0" t="n">
        <f aca="false">AJ40*BF40</f>
        <v>0</v>
      </c>
      <c r="CC40" s="0" t="n">
        <f aca="false">AK40*BG40</f>
        <v>0</v>
      </c>
      <c r="CD40" s="0" t="n">
        <f aca="false">AL40*BH40</f>
        <v>0</v>
      </c>
      <c r="CE40" s="0" t="n">
        <f aca="false">AM40*BI40</f>
        <v>0</v>
      </c>
      <c r="CF40" s="0" t="n">
        <f aca="false">AN40*BJ40</f>
        <v>0</v>
      </c>
      <c r="CG40" s="0" t="n">
        <f aca="false">AO40*BK40</f>
        <v>0</v>
      </c>
      <c r="CH40" s="0" t="n">
        <f aca="false">AP40*BL40</f>
        <v>0</v>
      </c>
      <c r="CI40" s="0" t="n">
        <f aca="false">AQ40*BM40</f>
        <v>0</v>
      </c>
      <c r="CJ40" s="0" t="n">
        <f aca="false">AR40*BN40</f>
        <v>0</v>
      </c>
      <c r="CK40" s="0" t="n">
        <f aca="false">AS40*BO40</f>
        <v>0</v>
      </c>
      <c r="CL40" s="0" t="n">
        <f aca="false">SUM(BR40:CK40)</f>
        <v>0</v>
      </c>
      <c r="CN40" s="0" t="e">
        <f aca="false">CL40/BP40</f>
        <v>#DIV/0!</v>
      </c>
      <c r="CO40" s="0" t="e">
        <f aca="false">VLOOKUP(CN40,GradeTableTwo,2)</f>
        <v>#DIV/0!</v>
      </c>
    </row>
    <row r="41" customFormat="false" ht="13.2" hidden="false" customHeight="false" outlineLevel="0" collapsed="false">
      <c r="A41" s="61" t="str">
        <f aca="false">IF('Roster&amp;Attend'!C41=0," ",'Roster&amp;Attend'!C41)</f>
        <v> </v>
      </c>
      <c r="B41" s="62" t="str">
        <f aca="false">IF('Roster&amp;Attend'!D41=0," ",'Roster&amp;Attend'!D41)</f>
        <v> 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68" t="e">
        <f aca="false">CO41</f>
        <v>#DIV/0!</v>
      </c>
      <c r="X41" s="68" t="str">
        <f aca="false">Grades!M41</f>
        <v> </v>
      </c>
      <c r="Z41" s="0" t="n">
        <f aca="false">IF(ISBLANK(C41),0,VLOOKUP(C41,GradeTableOne,2,FALSE()))</f>
        <v>0</v>
      </c>
      <c r="AA41" s="0" t="n">
        <f aca="false">IF(ISBLANK(D41),0,VLOOKUP(D41,GradeTableOne,2,FALSE()))</f>
        <v>0</v>
      </c>
      <c r="AB41" s="0" t="n">
        <f aca="false">IF(ISBLANK(E41),0,VLOOKUP(E41,GradeTableOne,2,FALSE()))</f>
        <v>0</v>
      </c>
      <c r="AC41" s="0" t="n">
        <f aca="false">IF(ISBLANK(F41),0,VLOOKUP(F41,GradeTableOne,2,FALSE()))</f>
        <v>0</v>
      </c>
      <c r="AD41" s="0" t="n">
        <f aca="false">IF(ISBLANK(G41),0,VLOOKUP(G41,GradeTableOne,2,FALSE()))</f>
        <v>0</v>
      </c>
      <c r="AE41" s="0" t="n">
        <f aca="false">IF(ISBLANK(H41),0,VLOOKUP(H41,GradeTableOne,2,FALSE()))</f>
        <v>0</v>
      </c>
      <c r="AF41" s="0" t="n">
        <f aca="false">IF(ISBLANK(I41),0,VLOOKUP(I41,GradeTableOne,2,FALSE()))</f>
        <v>0</v>
      </c>
      <c r="AG41" s="0" t="n">
        <f aca="false">IF(ISBLANK(J41),0,VLOOKUP(J41,GradeTableOne,2,FALSE()))</f>
        <v>0</v>
      </c>
      <c r="AH41" s="0" t="n">
        <f aca="false">IF(ISBLANK(K41),0,VLOOKUP(K41,GradeTableOne,2,FALSE()))</f>
        <v>0</v>
      </c>
      <c r="AI41" s="0" t="n">
        <f aca="false">IF(ISBLANK(L41),0,VLOOKUP(L41,GradeTableOne,2,FALSE()))</f>
        <v>0</v>
      </c>
      <c r="AJ41" s="0" t="n">
        <f aca="false">IF(ISBLANK(M41),0,VLOOKUP(M41,GradeTableOne,2,FALSE()))</f>
        <v>0</v>
      </c>
      <c r="AK41" s="0" t="n">
        <f aca="false">IF(ISBLANK(N41),0,VLOOKUP(N41,GradeTableOne,2,FALSE()))</f>
        <v>0</v>
      </c>
      <c r="AL41" s="0" t="n">
        <f aca="false">IF(ISBLANK(O41),0,VLOOKUP(O41,GradeTableOne,2,FALSE()))</f>
        <v>0</v>
      </c>
      <c r="AM41" s="0" t="n">
        <f aca="false">IF(ISBLANK(P41),0,VLOOKUP(P41,GradeTableOne,2,FALSE()))</f>
        <v>0</v>
      </c>
      <c r="AN41" s="0" t="n">
        <f aca="false">IF(ISBLANK(Q41),0,VLOOKUP(Q41,GradeTableOne,2,FALSE()))</f>
        <v>0</v>
      </c>
      <c r="AO41" s="0" t="n">
        <f aca="false">IF(ISBLANK(R41),0,VLOOKUP(R41,GradeTableOne,2,FALSE()))</f>
        <v>0</v>
      </c>
      <c r="AP41" s="0" t="n">
        <f aca="false">IF(ISBLANK(S41),0,VLOOKUP(S41,GradeTableOne,2,FALSE()))</f>
        <v>0</v>
      </c>
      <c r="AQ41" s="0" t="n">
        <f aca="false">IF(ISBLANK(T41),0,VLOOKUP(T41,GradeTableOne,2,FALSE()))</f>
        <v>0</v>
      </c>
      <c r="AR41" s="0" t="n">
        <f aca="false">IF(ISBLANK(U41),0,VLOOKUP(U41,GradeTableOne,2,FALSE()))</f>
        <v>0</v>
      </c>
      <c r="AS41" s="0" t="n">
        <f aca="false">IF(ISBLANK(V41),0,VLOOKUP(V41,GradeTableOne,2,FALSE()))</f>
        <v>0</v>
      </c>
      <c r="AV41" s="0" t="n">
        <f aca="false">IF(ISBLANK(C41),0,AV$9)</f>
        <v>0</v>
      </c>
      <c r="AW41" s="0" t="n">
        <f aca="false">IF(ISBLANK(D41),0,AW$9)</f>
        <v>0</v>
      </c>
      <c r="AX41" s="0" t="n">
        <f aca="false">IF(ISBLANK(E41),0,AX$9)</f>
        <v>0</v>
      </c>
      <c r="AY41" s="0" t="n">
        <f aca="false">IF(ISBLANK(F41),0,AY$9)</f>
        <v>0</v>
      </c>
      <c r="AZ41" s="0" t="n">
        <f aca="false">IF(ISBLANK(G41),0,AZ$9)</f>
        <v>0</v>
      </c>
      <c r="BA41" s="0" t="n">
        <f aca="false">IF(ISBLANK(H41),0,BA$9)</f>
        <v>0</v>
      </c>
      <c r="BB41" s="0" t="n">
        <f aca="false">IF(ISBLANK(I41),0,BB$9)</f>
        <v>0</v>
      </c>
      <c r="BC41" s="0" t="n">
        <f aca="false">IF(ISBLANK(J41),0,BC$9)</f>
        <v>0</v>
      </c>
      <c r="BD41" s="0" t="n">
        <f aca="false">IF(ISBLANK(K41),0,BD$9)</f>
        <v>0</v>
      </c>
      <c r="BE41" s="0" t="n">
        <f aca="false">IF(ISBLANK(L41),0,BE$9)</f>
        <v>0</v>
      </c>
      <c r="BF41" s="0" t="n">
        <f aca="false">IF(ISBLANK(M41),0,BF$9)</f>
        <v>0</v>
      </c>
      <c r="BG41" s="0" t="n">
        <f aca="false">IF(ISBLANK(N41),0,BG$9)</f>
        <v>0</v>
      </c>
      <c r="BH41" s="0" t="n">
        <f aca="false">IF(ISBLANK(O41),0,BH$9)</f>
        <v>0</v>
      </c>
      <c r="BI41" s="0" t="n">
        <f aca="false">IF(ISBLANK(P41),0,BI$9)</f>
        <v>0</v>
      </c>
      <c r="BJ41" s="0" t="n">
        <f aca="false">IF(ISBLANK(Q41),0,BJ$9)</f>
        <v>0</v>
      </c>
      <c r="BK41" s="0" t="n">
        <f aca="false">IF(ISBLANK(R41),0,BK$9)</f>
        <v>0</v>
      </c>
      <c r="BL41" s="0" t="n">
        <f aca="false">IF(ISBLANK(S41),0,BL$9)</f>
        <v>0</v>
      </c>
      <c r="BM41" s="0" t="n">
        <f aca="false">IF(ISBLANK(T41),0,BM$9)</f>
        <v>0</v>
      </c>
      <c r="BN41" s="0" t="n">
        <f aca="false">IF(ISBLANK(U41),0,BN$9)</f>
        <v>0</v>
      </c>
      <c r="BO41" s="0" t="n">
        <f aca="false">IF(ISBLANK(V41),0,BO$9)</f>
        <v>0</v>
      </c>
      <c r="BP41" s="0" t="n">
        <f aca="false">SUM(AV41:BO41)</f>
        <v>0</v>
      </c>
      <c r="BR41" s="0" t="n">
        <f aca="false">Z41*AV41</f>
        <v>0</v>
      </c>
      <c r="BS41" s="0" t="n">
        <f aca="false">AA41*AW41</f>
        <v>0</v>
      </c>
      <c r="BT41" s="0" t="n">
        <f aca="false">AB41*AX41</f>
        <v>0</v>
      </c>
      <c r="BU41" s="0" t="n">
        <f aca="false">AC41*AY41</f>
        <v>0</v>
      </c>
      <c r="BV41" s="0" t="n">
        <f aca="false">AD41*AZ41</f>
        <v>0</v>
      </c>
      <c r="BW41" s="0" t="n">
        <f aca="false">AE41*BA41</f>
        <v>0</v>
      </c>
      <c r="BX41" s="0" t="n">
        <f aca="false">AF41*BB41</f>
        <v>0</v>
      </c>
      <c r="BY41" s="0" t="n">
        <f aca="false">AG41*BC41</f>
        <v>0</v>
      </c>
      <c r="BZ41" s="0" t="n">
        <f aca="false">AH41*BD41</f>
        <v>0</v>
      </c>
      <c r="CA41" s="0" t="n">
        <f aca="false">AI41*BE41</f>
        <v>0</v>
      </c>
      <c r="CB41" s="0" t="n">
        <f aca="false">AJ41*BF41</f>
        <v>0</v>
      </c>
      <c r="CC41" s="0" t="n">
        <f aca="false">AK41*BG41</f>
        <v>0</v>
      </c>
      <c r="CD41" s="0" t="n">
        <f aca="false">AL41*BH41</f>
        <v>0</v>
      </c>
      <c r="CE41" s="0" t="n">
        <f aca="false">AM41*BI41</f>
        <v>0</v>
      </c>
      <c r="CF41" s="0" t="n">
        <f aca="false">AN41*BJ41</f>
        <v>0</v>
      </c>
      <c r="CG41" s="0" t="n">
        <f aca="false">AO41*BK41</f>
        <v>0</v>
      </c>
      <c r="CH41" s="0" t="n">
        <f aca="false">AP41*BL41</f>
        <v>0</v>
      </c>
      <c r="CI41" s="0" t="n">
        <f aca="false">AQ41*BM41</f>
        <v>0</v>
      </c>
      <c r="CJ41" s="0" t="n">
        <f aca="false">AR41*BN41</f>
        <v>0</v>
      </c>
      <c r="CK41" s="0" t="n">
        <f aca="false">AS41*BO41</f>
        <v>0</v>
      </c>
      <c r="CL41" s="0" t="n">
        <f aca="false">SUM(BR41:CK41)</f>
        <v>0</v>
      </c>
      <c r="CN41" s="0" t="e">
        <f aca="false">CL41/BP41</f>
        <v>#DIV/0!</v>
      </c>
      <c r="CO41" s="0" t="e">
        <f aca="false">VLOOKUP(CN41,GradeTableTwo,2)</f>
        <v>#DIV/0!</v>
      </c>
    </row>
    <row r="42" customFormat="false" ht="13.2" hidden="false" customHeight="false" outlineLevel="0" collapsed="false">
      <c r="A42" s="61" t="str">
        <f aca="false">IF('Roster&amp;Attend'!C42=0," ",'Roster&amp;Attend'!C42)</f>
        <v> </v>
      </c>
      <c r="B42" s="62" t="str">
        <f aca="false">IF('Roster&amp;Attend'!D42=0," ",'Roster&amp;Attend'!D42)</f>
        <v> 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68" t="e">
        <f aca="false">CO42</f>
        <v>#DIV/0!</v>
      </c>
      <c r="X42" s="68" t="str">
        <f aca="false">Grades!M42</f>
        <v> </v>
      </c>
      <c r="Z42" s="0" t="n">
        <f aca="false">IF(ISBLANK(C42),0,VLOOKUP(C42,GradeTableOne,2,FALSE()))</f>
        <v>0</v>
      </c>
      <c r="AA42" s="0" t="n">
        <f aca="false">IF(ISBLANK(D42),0,VLOOKUP(D42,GradeTableOne,2,FALSE()))</f>
        <v>0</v>
      </c>
      <c r="AB42" s="0" t="n">
        <f aca="false">IF(ISBLANK(E42),0,VLOOKUP(E42,GradeTableOne,2,FALSE()))</f>
        <v>0</v>
      </c>
      <c r="AC42" s="0" t="n">
        <f aca="false">IF(ISBLANK(F42),0,VLOOKUP(F42,GradeTableOne,2,FALSE()))</f>
        <v>0</v>
      </c>
      <c r="AD42" s="0" t="n">
        <f aca="false">IF(ISBLANK(G42),0,VLOOKUP(G42,GradeTableOne,2,FALSE()))</f>
        <v>0</v>
      </c>
      <c r="AE42" s="0" t="n">
        <f aca="false">IF(ISBLANK(H42),0,VLOOKUP(H42,GradeTableOne,2,FALSE()))</f>
        <v>0</v>
      </c>
      <c r="AF42" s="0" t="n">
        <f aca="false">IF(ISBLANK(I42),0,VLOOKUP(I42,GradeTableOne,2,FALSE()))</f>
        <v>0</v>
      </c>
      <c r="AG42" s="0" t="n">
        <f aca="false">IF(ISBLANK(J42),0,VLOOKUP(J42,GradeTableOne,2,FALSE()))</f>
        <v>0</v>
      </c>
      <c r="AH42" s="0" t="n">
        <f aca="false">IF(ISBLANK(K42),0,VLOOKUP(K42,GradeTableOne,2,FALSE()))</f>
        <v>0</v>
      </c>
      <c r="AI42" s="0" t="n">
        <f aca="false">IF(ISBLANK(L42),0,VLOOKUP(L42,GradeTableOne,2,FALSE()))</f>
        <v>0</v>
      </c>
      <c r="AJ42" s="0" t="n">
        <f aca="false">IF(ISBLANK(M42),0,VLOOKUP(M42,GradeTableOne,2,FALSE()))</f>
        <v>0</v>
      </c>
      <c r="AK42" s="0" t="n">
        <f aca="false">IF(ISBLANK(N42),0,VLOOKUP(N42,GradeTableOne,2,FALSE()))</f>
        <v>0</v>
      </c>
      <c r="AL42" s="0" t="n">
        <f aca="false">IF(ISBLANK(O42),0,VLOOKUP(O42,GradeTableOne,2,FALSE()))</f>
        <v>0</v>
      </c>
      <c r="AM42" s="0" t="n">
        <f aca="false">IF(ISBLANK(P42),0,VLOOKUP(P42,GradeTableOne,2,FALSE()))</f>
        <v>0</v>
      </c>
      <c r="AN42" s="0" t="n">
        <f aca="false">IF(ISBLANK(Q42),0,VLOOKUP(Q42,GradeTableOne,2,FALSE()))</f>
        <v>0</v>
      </c>
      <c r="AO42" s="0" t="n">
        <f aca="false">IF(ISBLANK(R42),0,VLOOKUP(R42,GradeTableOne,2,FALSE()))</f>
        <v>0</v>
      </c>
      <c r="AP42" s="0" t="n">
        <f aca="false">IF(ISBLANK(S42),0,VLOOKUP(S42,GradeTableOne,2,FALSE()))</f>
        <v>0</v>
      </c>
      <c r="AQ42" s="0" t="n">
        <f aca="false">IF(ISBLANK(T42),0,VLOOKUP(T42,GradeTableOne,2,FALSE()))</f>
        <v>0</v>
      </c>
      <c r="AR42" s="0" t="n">
        <f aca="false">IF(ISBLANK(U42),0,VLOOKUP(U42,GradeTableOne,2,FALSE()))</f>
        <v>0</v>
      </c>
      <c r="AS42" s="0" t="n">
        <f aca="false">IF(ISBLANK(V42),0,VLOOKUP(V42,GradeTableOne,2,FALSE()))</f>
        <v>0</v>
      </c>
      <c r="AV42" s="0" t="n">
        <f aca="false">IF(ISBLANK(C42),0,AV$9)</f>
        <v>0</v>
      </c>
      <c r="AW42" s="0" t="n">
        <f aca="false">IF(ISBLANK(D42),0,AW$9)</f>
        <v>0</v>
      </c>
      <c r="AX42" s="0" t="n">
        <f aca="false">IF(ISBLANK(E42),0,AX$9)</f>
        <v>0</v>
      </c>
      <c r="AY42" s="0" t="n">
        <f aca="false">IF(ISBLANK(F42),0,AY$9)</f>
        <v>0</v>
      </c>
      <c r="AZ42" s="0" t="n">
        <f aca="false">IF(ISBLANK(G42),0,AZ$9)</f>
        <v>0</v>
      </c>
      <c r="BA42" s="0" t="n">
        <f aca="false">IF(ISBLANK(H42),0,BA$9)</f>
        <v>0</v>
      </c>
      <c r="BB42" s="0" t="n">
        <f aca="false">IF(ISBLANK(I42),0,BB$9)</f>
        <v>0</v>
      </c>
      <c r="BC42" s="0" t="n">
        <f aca="false">IF(ISBLANK(J42),0,BC$9)</f>
        <v>0</v>
      </c>
      <c r="BD42" s="0" t="n">
        <f aca="false">IF(ISBLANK(K42),0,BD$9)</f>
        <v>0</v>
      </c>
      <c r="BE42" s="0" t="n">
        <f aca="false">IF(ISBLANK(L42),0,BE$9)</f>
        <v>0</v>
      </c>
      <c r="BF42" s="0" t="n">
        <f aca="false">IF(ISBLANK(M42),0,BF$9)</f>
        <v>0</v>
      </c>
      <c r="BG42" s="0" t="n">
        <f aca="false">IF(ISBLANK(N42),0,BG$9)</f>
        <v>0</v>
      </c>
      <c r="BH42" s="0" t="n">
        <f aca="false">IF(ISBLANK(O42),0,BH$9)</f>
        <v>0</v>
      </c>
      <c r="BI42" s="0" t="n">
        <f aca="false">IF(ISBLANK(P42),0,BI$9)</f>
        <v>0</v>
      </c>
      <c r="BJ42" s="0" t="n">
        <f aca="false">IF(ISBLANK(Q42),0,BJ$9)</f>
        <v>0</v>
      </c>
      <c r="BK42" s="0" t="n">
        <f aca="false">IF(ISBLANK(R42),0,BK$9)</f>
        <v>0</v>
      </c>
      <c r="BL42" s="0" t="n">
        <f aca="false">IF(ISBLANK(S42),0,BL$9)</f>
        <v>0</v>
      </c>
      <c r="BM42" s="0" t="n">
        <f aca="false">IF(ISBLANK(T42),0,BM$9)</f>
        <v>0</v>
      </c>
      <c r="BN42" s="0" t="n">
        <f aca="false">IF(ISBLANK(U42),0,BN$9)</f>
        <v>0</v>
      </c>
      <c r="BO42" s="0" t="n">
        <f aca="false">IF(ISBLANK(V42),0,BO$9)</f>
        <v>0</v>
      </c>
      <c r="BP42" s="0" t="n">
        <f aca="false">SUM(AV42:BO42)</f>
        <v>0</v>
      </c>
      <c r="BR42" s="0" t="n">
        <f aca="false">Z42*AV42</f>
        <v>0</v>
      </c>
      <c r="BS42" s="0" t="n">
        <f aca="false">AA42*AW42</f>
        <v>0</v>
      </c>
      <c r="BT42" s="0" t="n">
        <f aca="false">AB42*AX42</f>
        <v>0</v>
      </c>
      <c r="BU42" s="0" t="n">
        <f aca="false">AC42*AY42</f>
        <v>0</v>
      </c>
      <c r="BV42" s="0" t="n">
        <f aca="false">AD42*AZ42</f>
        <v>0</v>
      </c>
      <c r="BW42" s="0" t="n">
        <f aca="false">AE42*BA42</f>
        <v>0</v>
      </c>
      <c r="BX42" s="0" t="n">
        <f aca="false">AF42*BB42</f>
        <v>0</v>
      </c>
      <c r="BY42" s="0" t="n">
        <f aca="false">AG42*BC42</f>
        <v>0</v>
      </c>
      <c r="BZ42" s="0" t="n">
        <f aca="false">AH42*BD42</f>
        <v>0</v>
      </c>
      <c r="CA42" s="0" t="n">
        <f aca="false">AI42*BE42</f>
        <v>0</v>
      </c>
      <c r="CB42" s="0" t="n">
        <f aca="false">AJ42*BF42</f>
        <v>0</v>
      </c>
      <c r="CC42" s="0" t="n">
        <f aca="false">AK42*BG42</f>
        <v>0</v>
      </c>
      <c r="CD42" s="0" t="n">
        <f aca="false">AL42*BH42</f>
        <v>0</v>
      </c>
      <c r="CE42" s="0" t="n">
        <f aca="false">AM42*BI42</f>
        <v>0</v>
      </c>
      <c r="CF42" s="0" t="n">
        <f aca="false">AN42*BJ42</f>
        <v>0</v>
      </c>
      <c r="CG42" s="0" t="n">
        <f aca="false">AO42*BK42</f>
        <v>0</v>
      </c>
      <c r="CH42" s="0" t="n">
        <f aca="false">AP42*BL42</f>
        <v>0</v>
      </c>
      <c r="CI42" s="0" t="n">
        <f aca="false">AQ42*BM42</f>
        <v>0</v>
      </c>
      <c r="CJ42" s="0" t="n">
        <f aca="false">AR42*BN42</f>
        <v>0</v>
      </c>
      <c r="CK42" s="0" t="n">
        <f aca="false">AS42*BO42</f>
        <v>0</v>
      </c>
      <c r="CL42" s="0" t="n">
        <f aca="false">SUM(BR42:CK42)</f>
        <v>0</v>
      </c>
      <c r="CN42" s="0" t="e">
        <f aca="false">CL42/BP42</f>
        <v>#DIV/0!</v>
      </c>
      <c r="CO42" s="0" t="e">
        <f aca="false">VLOOKUP(CN42,GradeTableTwo,2)</f>
        <v>#DIV/0!</v>
      </c>
    </row>
    <row r="43" customFormat="false" ht="13.2" hidden="false" customHeight="false" outlineLevel="0" collapsed="false">
      <c r="A43" s="61" t="str">
        <f aca="false">IF('Roster&amp;Attend'!C43=0," ",'Roster&amp;Attend'!C43)</f>
        <v> </v>
      </c>
      <c r="B43" s="62" t="str">
        <f aca="false">IF('Roster&amp;Attend'!D43=0," ",'Roster&amp;Attend'!D43)</f>
        <v> 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68" t="e">
        <f aca="false">CO43</f>
        <v>#DIV/0!</v>
      </c>
      <c r="X43" s="68" t="str">
        <f aca="false">Grades!M43</f>
        <v> </v>
      </c>
      <c r="Z43" s="0" t="n">
        <f aca="false">IF(ISBLANK(C43),0,VLOOKUP(C43,GradeTableOne,2,FALSE()))</f>
        <v>0</v>
      </c>
      <c r="AA43" s="0" t="n">
        <f aca="false">IF(ISBLANK(D43),0,VLOOKUP(D43,GradeTableOne,2,FALSE()))</f>
        <v>0</v>
      </c>
      <c r="AB43" s="0" t="n">
        <f aca="false">IF(ISBLANK(E43),0,VLOOKUP(E43,GradeTableOne,2,FALSE()))</f>
        <v>0</v>
      </c>
      <c r="AC43" s="0" t="n">
        <f aca="false">IF(ISBLANK(F43),0,VLOOKUP(F43,GradeTableOne,2,FALSE()))</f>
        <v>0</v>
      </c>
      <c r="AD43" s="0" t="n">
        <f aca="false">IF(ISBLANK(G43),0,VLOOKUP(G43,GradeTableOne,2,FALSE()))</f>
        <v>0</v>
      </c>
      <c r="AE43" s="0" t="n">
        <f aca="false">IF(ISBLANK(H43),0,VLOOKUP(H43,GradeTableOne,2,FALSE()))</f>
        <v>0</v>
      </c>
      <c r="AF43" s="0" t="n">
        <f aca="false">IF(ISBLANK(I43),0,VLOOKUP(I43,GradeTableOne,2,FALSE()))</f>
        <v>0</v>
      </c>
      <c r="AG43" s="0" t="n">
        <f aca="false">IF(ISBLANK(J43),0,VLOOKUP(J43,GradeTableOne,2,FALSE()))</f>
        <v>0</v>
      </c>
      <c r="AH43" s="0" t="n">
        <f aca="false">IF(ISBLANK(K43),0,VLOOKUP(K43,GradeTableOne,2,FALSE()))</f>
        <v>0</v>
      </c>
      <c r="AI43" s="0" t="n">
        <f aca="false">IF(ISBLANK(L43),0,VLOOKUP(L43,GradeTableOne,2,FALSE()))</f>
        <v>0</v>
      </c>
      <c r="AJ43" s="0" t="n">
        <f aca="false">IF(ISBLANK(M43),0,VLOOKUP(M43,GradeTableOne,2,FALSE()))</f>
        <v>0</v>
      </c>
      <c r="AK43" s="0" t="n">
        <f aca="false">IF(ISBLANK(N43),0,VLOOKUP(N43,GradeTableOne,2,FALSE()))</f>
        <v>0</v>
      </c>
      <c r="AL43" s="0" t="n">
        <f aca="false">IF(ISBLANK(O43),0,VLOOKUP(O43,GradeTableOne,2,FALSE()))</f>
        <v>0</v>
      </c>
      <c r="AM43" s="0" t="n">
        <f aca="false">IF(ISBLANK(P43),0,VLOOKUP(P43,GradeTableOne,2,FALSE()))</f>
        <v>0</v>
      </c>
      <c r="AN43" s="0" t="n">
        <f aca="false">IF(ISBLANK(Q43),0,VLOOKUP(Q43,GradeTableOne,2,FALSE()))</f>
        <v>0</v>
      </c>
      <c r="AO43" s="0" t="n">
        <f aca="false">IF(ISBLANK(R43),0,VLOOKUP(R43,GradeTableOne,2,FALSE()))</f>
        <v>0</v>
      </c>
      <c r="AP43" s="0" t="n">
        <f aca="false">IF(ISBLANK(S43),0,VLOOKUP(S43,GradeTableOne,2,FALSE()))</f>
        <v>0</v>
      </c>
      <c r="AQ43" s="0" t="n">
        <f aca="false">IF(ISBLANK(T43),0,VLOOKUP(T43,GradeTableOne,2,FALSE()))</f>
        <v>0</v>
      </c>
      <c r="AR43" s="0" t="n">
        <f aca="false">IF(ISBLANK(U43),0,VLOOKUP(U43,GradeTableOne,2,FALSE()))</f>
        <v>0</v>
      </c>
      <c r="AS43" s="0" t="n">
        <f aca="false">IF(ISBLANK(V43),0,VLOOKUP(V43,GradeTableOne,2,FALSE()))</f>
        <v>0</v>
      </c>
      <c r="AV43" s="0" t="n">
        <f aca="false">IF(ISBLANK(C43),0,AV$9)</f>
        <v>0</v>
      </c>
      <c r="AW43" s="0" t="n">
        <f aca="false">IF(ISBLANK(D43),0,AW$9)</f>
        <v>0</v>
      </c>
      <c r="AX43" s="0" t="n">
        <f aca="false">IF(ISBLANK(E43),0,AX$9)</f>
        <v>0</v>
      </c>
      <c r="AY43" s="0" t="n">
        <f aca="false">IF(ISBLANK(F43),0,AY$9)</f>
        <v>0</v>
      </c>
      <c r="AZ43" s="0" t="n">
        <f aca="false">IF(ISBLANK(G43),0,AZ$9)</f>
        <v>0</v>
      </c>
      <c r="BA43" s="0" t="n">
        <f aca="false">IF(ISBLANK(H43),0,BA$9)</f>
        <v>0</v>
      </c>
      <c r="BB43" s="0" t="n">
        <f aca="false">IF(ISBLANK(I43),0,BB$9)</f>
        <v>0</v>
      </c>
      <c r="BC43" s="0" t="n">
        <f aca="false">IF(ISBLANK(J43),0,BC$9)</f>
        <v>0</v>
      </c>
      <c r="BD43" s="0" t="n">
        <f aca="false">IF(ISBLANK(K43),0,BD$9)</f>
        <v>0</v>
      </c>
      <c r="BE43" s="0" t="n">
        <f aca="false">IF(ISBLANK(L43),0,BE$9)</f>
        <v>0</v>
      </c>
      <c r="BF43" s="0" t="n">
        <f aca="false">IF(ISBLANK(M43),0,BF$9)</f>
        <v>0</v>
      </c>
      <c r="BG43" s="0" t="n">
        <f aca="false">IF(ISBLANK(N43),0,BG$9)</f>
        <v>0</v>
      </c>
      <c r="BH43" s="0" t="n">
        <f aca="false">IF(ISBLANK(O43),0,BH$9)</f>
        <v>0</v>
      </c>
      <c r="BI43" s="0" t="n">
        <f aca="false">IF(ISBLANK(P43),0,BI$9)</f>
        <v>0</v>
      </c>
      <c r="BJ43" s="0" t="n">
        <f aca="false">IF(ISBLANK(Q43),0,BJ$9)</f>
        <v>0</v>
      </c>
      <c r="BK43" s="0" t="n">
        <f aca="false">IF(ISBLANK(R43),0,BK$9)</f>
        <v>0</v>
      </c>
      <c r="BL43" s="0" t="n">
        <f aca="false">IF(ISBLANK(S43),0,BL$9)</f>
        <v>0</v>
      </c>
      <c r="BM43" s="0" t="n">
        <f aca="false">IF(ISBLANK(T43),0,BM$9)</f>
        <v>0</v>
      </c>
      <c r="BN43" s="0" t="n">
        <f aca="false">IF(ISBLANK(U43),0,BN$9)</f>
        <v>0</v>
      </c>
      <c r="BO43" s="0" t="n">
        <f aca="false">IF(ISBLANK(V43),0,BO$9)</f>
        <v>0</v>
      </c>
      <c r="BP43" s="0" t="n">
        <f aca="false">SUM(AV43:BO43)</f>
        <v>0</v>
      </c>
      <c r="BR43" s="0" t="n">
        <f aca="false">Z43*AV43</f>
        <v>0</v>
      </c>
      <c r="BS43" s="0" t="n">
        <f aca="false">AA43*AW43</f>
        <v>0</v>
      </c>
      <c r="BT43" s="0" t="n">
        <f aca="false">AB43*AX43</f>
        <v>0</v>
      </c>
      <c r="BU43" s="0" t="n">
        <f aca="false">AC43*AY43</f>
        <v>0</v>
      </c>
      <c r="BV43" s="0" t="n">
        <f aca="false">AD43*AZ43</f>
        <v>0</v>
      </c>
      <c r="BW43" s="0" t="n">
        <f aca="false">AE43*BA43</f>
        <v>0</v>
      </c>
      <c r="BX43" s="0" t="n">
        <f aca="false">AF43*BB43</f>
        <v>0</v>
      </c>
      <c r="BY43" s="0" t="n">
        <f aca="false">AG43*BC43</f>
        <v>0</v>
      </c>
      <c r="BZ43" s="0" t="n">
        <f aca="false">AH43*BD43</f>
        <v>0</v>
      </c>
      <c r="CA43" s="0" t="n">
        <f aca="false">AI43*BE43</f>
        <v>0</v>
      </c>
      <c r="CB43" s="0" t="n">
        <f aca="false">AJ43*BF43</f>
        <v>0</v>
      </c>
      <c r="CC43" s="0" t="n">
        <f aca="false">AK43*BG43</f>
        <v>0</v>
      </c>
      <c r="CD43" s="0" t="n">
        <f aca="false">AL43*BH43</f>
        <v>0</v>
      </c>
      <c r="CE43" s="0" t="n">
        <f aca="false">AM43*BI43</f>
        <v>0</v>
      </c>
      <c r="CF43" s="0" t="n">
        <f aca="false">AN43*BJ43</f>
        <v>0</v>
      </c>
      <c r="CG43" s="0" t="n">
        <f aca="false">AO43*BK43</f>
        <v>0</v>
      </c>
      <c r="CH43" s="0" t="n">
        <f aca="false">AP43*BL43</f>
        <v>0</v>
      </c>
      <c r="CI43" s="0" t="n">
        <f aca="false">AQ43*BM43</f>
        <v>0</v>
      </c>
      <c r="CJ43" s="0" t="n">
        <f aca="false">AR43*BN43</f>
        <v>0</v>
      </c>
      <c r="CK43" s="0" t="n">
        <f aca="false">AS43*BO43</f>
        <v>0</v>
      </c>
      <c r="CL43" s="0" t="n">
        <f aca="false">SUM(BR43:CK43)</f>
        <v>0</v>
      </c>
      <c r="CN43" s="0" t="e">
        <f aca="false">CL43/BP43</f>
        <v>#DIV/0!</v>
      </c>
      <c r="CO43" s="0" t="e">
        <f aca="false">VLOOKUP(CN43,GradeTableTwo,2)</f>
        <v>#DIV/0!</v>
      </c>
    </row>
    <row r="44" customFormat="false" ht="13.2" hidden="false" customHeight="false" outlineLevel="0" collapsed="false">
      <c r="A44" s="61" t="str">
        <f aca="false">IF('Roster&amp;Attend'!C44=0," ",'Roster&amp;Attend'!C44)</f>
        <v> </v>
      </c>
      <c r="B44" s="62" t="str">
        <f aca="false">IF('Roster&amp;Attend'!D44=0," ",'Roster&amp;Attend'!D44)</f>
        <v> 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68" t="e">
        <f aca="false">CO44</f>
        <v>#DIV/0!</v>
      </c>
      <c r="X44" s="68" t="str">
        <f aca="false">Grades!M44</f>
        <v> </v>
      </c>
      <c r="Z44" s="0" t="n">
        <f aca="false">IF(ISBLANK(C44),0,VLOOKUP(C44,GradeTableOne,2,FALSE()))</f>
        <v>0</v>
      </c>
      <c r="AA44" s="0" t="n">
        <f aca="false">IF(ISBLANK(D44),0,VLOOKUP(D44,GradeTableOne,2,FALSE()))</f>
        <v>0</v>
      </c>
      <c r="AB44" s="0" t="n">
        <f aca="false">IF(ISBLANK(E44),0,VLOOKUP(E44,GradeTableOne,2,FALSE()))</f>
        <v>0</v>
      </c>
      <c r="AC44" s="0" t="n">
        <f aca="false">IF(ISBLANK(F44),0,VLOOKUP(F44,GradeTableOne,2,FALSE()))</f>
        <v>0</v>
      </c>
      <c r="AD44" s="0" t="n">
        <f aca="false">IF(ISBLANK(G44),0,VLOOKUP(G44,GradeTableOne,2,FALSE()))</f>
        <v>0</v>
      </c>
      <c r="AE44" s="0" t="n">
        <f aca="false">IF(ISBLANK(H44),0,VLOOKUP(H44,GradeTableOne,2,FALSE()))</f>
        <v>0</v>
      </c>
      <c r="AF44" s="0" t="n">
        <f aca="false">IF(ISBLANK(I44),0,VLOOKUP(I44,GradeTableOne,2,FALSE()))</f>
        <v>0</v>
      </c>
      <c r="AG44" s="0" t="n">
        <f aca="false">IF(ISBLANK(J44),0,VLOOKUP(J44,GradeTableOne,2,FALSE()))</f>
        <v>0</v>
      </c>
      <c r="AH44" s="0" t="n">
        <f aca="false">IF(ISBLANK(K44),0,VLOOKUP(K44,GradeTableOne,2,FALSE()))</f>
        <v>0</v>
      </c>
      <c r="AI44" s="0" t="n">
        <f aca="false">IF(ISBLANK(L44),0,VLOOKUP(L44,GradeTableOne,2,FALSE()))</f>
        <v>0</v>
      </c>
      <c r="AJ44" s="0" t="n">
        <f aca="false">IF(ISBLANK(M44),0,VLOOKUP(M44,GradeTableOne,2,FALSE()))</f>
        <v>0</v>
      </c>
      <c r="AK44" s="0" t="n">
        <f aca="false">IF(ISBLANK(N44),0,VLOOKUP(N44,GradeTableOne,2,FALSE()))</f>
        <v>0</v>
      </c>
      <c r="AL44" s="0" t="n">
        <f aca="false">IF(ISBLANK(O44),0,VLOOKUP(O44,GradeTableOne,2,FALSE()))</f>
        <v>0</v>
      </c>
      <c r="AM44" s="0" t="n">
        <f aca="false">IF(ISBLANK(P44),0,VLOOKUP(P44,GradeTableOne,2,FALSE()))</f>
        <v>0</v>
      </c>
      <c r="AN44" s="0" t="n">
        <f aca="false">IF(ISBLANK(Q44),0,VLOOKUP(Q44,GradeTableOne,2,FALSE()))</f>
        <v>0</v>
      </c>
      <c r="AO44" s="0" t="n">
        <f aca="false">IF(ISBLANK(R44),0,VLOOKUP(R44,GradeTableOne,2,FALSE()))</f>
        <v>0</v>
      </c>
      <c r="AP44" s="0" t="n">
        <f aca="false">IF(ISBLANK(S44),0,VLOOKUP(S44,GradeTableOne,2,FALSE()))</f>
        <v>0</v>
      </c>
      <c r="AQ44" s="0" t="n">
        <f aca="false">IF(ISBLANK(T44),0,VLOOKUP(T44,GradeTableOne,2,FALSE()))</f>
        <v>0</v>
      </c>
      <c r="AR44" s="0" t="n">
        <f aca="false">IF(ISBLANK(U44),0,VLOOKUP(U44,GradeTableOne,2,FALSE()))</f>
        <v>0</v>
      </c>
      <c r="AS44" s="0" t="n">
        <f aca="false">IF(ISBLANK(V44),0,VLOOKUP(V44,GradeTableOne,2,FALSE()))</f>
        <v>0</v>
      </c>
      <c r="AV44" s="0" t="n">
        <f aca="false">IF(ISBLANK(C44),0,AV$9)</f>
        <v>0</v>
      </c>
      <c r="AW44" s="0" t="n">
        <f aca="false">IF(ISBLANK(D44),0,AW$9)</f>
        <v>0</v>
      </c>
      <c r="AX44" s="0" t="n">
        <f aca="false">IF(ISBLANK(E44),0,AX$9)</f>
        <v>0</v>
      </c>
      <c r="AY44" s="0" t="n">
        <f aca="false">IF(ISBLANK(F44),0,AY$9)</f>
        <v>0</v>
      </c>
      <c r="AZ44" s="0" t="n">
        <f aca="false">IF(ISBLANK(G44),0,AZ$9)</f>
        <v>0</v>
      </c>
      <c r="BA44" s="0" t="n">
        <f aca="false">IF(ISBLANK(H44),0,BA$9)</f>
        <v>0</v>
      </c>
      <c r="BB44" s="0" t="n">
        <f aca="false">IF(ISBLANK(I44),0,BB$9)</f>
        <v>0</v>
      </c>
      <c r="BC44" s="0" t="n">
        <f aca="false">IF(ISBLANK(J44),0,BC$9)</f>
        <v>0</v>
      </c>
      <c r="BD44" s="0" t="n">
        <f aca="false">IF(ISBLANK(K44),0,BD$9)</f>
        <v>0</v>
      </c>
      <c r="BE44" s="0" t="n">
        <f aca="false">IF(ISBLANK(L44),0,BE$9)</f>
        <v>0</v>
      </c>
      <c r="BF44" s="0" t="n">
        <f aca="false">IF(ISBLANK(M44),0,BF$9)</f>
        <v>0</v>
      </c>
      <c r="BG44" s="0" t="n">
        <f aca="false">IF(ISBLANK(N44),0,BG$9)</f>
        <v>0</v>
      </c>
      <c r="BH44" s="0" t="n">
        <f aca="false">IF(ISBLANK(O44),0,BH$9)</f>
        <v>0</v>
      </c>
      <c r="BI44" s="0" t="n">
        <f aca="false">IF(ISBLANK(P44),0,BI$9)</f>
        <v>0</v>
      </c>
      <c r="BJ44" s="0" t="n">
        <f aca="false">IF(ISBLANK(Q44),0,BJ$9)</f>
        <v>0</v>
      </c>
      <c r="BK44" s="0" t="n">
        <f aca="false">IF(ISBLANK(R44),0,BK$9)</f>
        <v>0</v>
      </c>
      <c r="BL44" s="0" t="n">
        <f aca="false">IF(ISBLANK(S44),0,BL$9)</f>
        <v>0</v>
      </c>
      <c r="BM44" s="0" t="n">
        <f aca="false">IF(ISBLANK(T44),0,BM$9)</f>
        <v>0</v>
      </c>
      <c r="BN44" s="0" t="n">
        <f aca="false">IF(ISBLANK(U44),0,BN$9)</f>
        <v>0</v>
      </c>
      <c r="BO44" s="0" t="n">
        <f aca="false">IF(ISBLANK(V44),0,BO$9)</f>
        <v>0</v>
      </c>
      <c r="BP44" s="0" t="n">
        <f aca="false">SUM(AV44:BO44)</f>
        <v>0</v>
      </c>
      <c r="BR44" s="0" t="n">
        <f aca="false">Z44*AV44</f>
        <v>0</v>
      </c>
      <c r="BS44" s="0" t="n">
        <f aca="false">AA44*AW44</f>
        <v>0</v>
      </c>
      <c r="BT44" s="0" t="n">
        <f aca="false">AB44*AX44</f>
        <v>0</v>
      </c>
      <c r="BU44" s="0" t="n">
        <f aca="false">AC44*AY44</f>
        <v>0</v>
      </c>
      <c r="BV44" s="0" t="n">
        <f aca="false">AD44*AZ44</f>
        <v>0</v>
      </c>
      <c r="BW44" s="0" t="n">
        <f aca="false">AE44*BA44</f>
        <v>0</v>
      </c>
      <c r="BX44" s="0" t="n">
        <f aca="false">AF44*BB44</f>
        <v>0</v>
      </c>
      <c r="BY44" s="0" t="n">
        <f aca="false">AG44*BC44</f>
        <v>0</v>
      </c>
      <c r="BZ44" s="0" t="n">
        <f aca="false">AH44*BD44</f>
        <v>0</v>
      </c>
      <c r="CA44" s="0" t="n">
        <f aca="false">AI44*BE44</f>
        <v>0</v>
      </c>
      <c r="CB44" s="0" t="n">
        <f aca="false">AJ44*BF44</f>
        <v>0</v>
      </c>
      <c r="CC44" s="0" t="n">
        <f aca="false">AK44*BG44</f>
        <v>0</v>
      </c>
      <c r="CD44" s="0" t="n">
        <f aca="false">AL44*BH44</f>
        <v>0</v>
      </c>
      <c r="CE44" s="0" t="n">
        <f aca="false">AM44*BI44</f>
        <v>0</v>
      </c>
      <c r="CF44" s="0" t="n">
        <f aca="false">AN44*BJ44</f>
        <v>0</v>
      </c>
      <c r="CG44" s="0" t="n">
        <f aca="false">AO44*BK44</f>
        <v>0</v>
      </c>
      <c r="CH44" s="0" t="n">
        <f aca="false">AP44*BL44</f>
        <v>0</v>
      </c>
      <c r="CI44" s="0" t="n">
        <f aca="false">AQ44*BM44</f>
        <v>0</v>
      </c>
      <c r="CJ44" s="0" t="n">
        <f aca="false">AR44*BN44</f>
        <v>0</v>
      </c>
      <c r="CK44" s="0" t="n">
        <f aca="false">AS44*BO44</f>
        <v>0</v>
      </c>
      <c r="CL44" s="0" t="n">
        <f aca="false">SUM(BR44:CK44)</f>
        <v>0</v>
      </c>
      <c r="CN44" s="0" t="e">
        <f aca="false">CL44/BP44</f>
        <v>#DIV/0!</v>
      </c>
      <c r="CO44" s="0" t="e">
        <f aca="false">VLOOKUP(CN44,GradeTableTwo,2)</f>
        <v>#DIV/0!</v>
      </c>
    </row>
    <row r="45" customFormat="false" ht="13.2" hidden="false" customHeight="false" outlineLevel="0" collapsed="false">
      <c r="A45" s="61" t="str">
        <f aca="false">IF('Roster&amp;Attend'!C45=0," ",'Roster&amp;Attend'!C45)</f>
        <v> </v>
      </c>
      <c r="B45" s="62" t="str">
        <f aca="false">IF('Roster&amp;Attend'!D45=0," ",'Roster&amp;Attend'!D45)</f>
        <v> 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68" t="e">
        <f aca="false">CO45</f>
        <v>#DIV/0!</v>
      </c>
      <c r="X45" s="68" t="str">
        <f aca="false">Grades!M45</f>
        <v> </v>
      </c>
      <c r="Z45" s="0" t="n">
        <f aca="false">IF(ISBLANK(C45),0,VLOOKUP(C45,GradeTableOne,2,FALSE()))</f>
        <v>0</v>
      </c>
      <c r="AA45" s="0" t="n">
        <f aca="false">IF(ISBLANK(D45),0,VLOOKUP(D45,GradeTableOne,2,FALSE()))</f>
        <v>0</v>
      </c>
      <c r="AB45" s="0" t="n">
        <f aca="false">IF(ISBLANK(E45),0,VLOOKUP(E45,GradeTableOne,2,FALSE()))</f>
        <v>0</v>
      </c>
      <c r="AC45" s="0" t="n">
        <f aca="false">IF(ISBLANK(F45),0,VLOOKUP(F45,GradeTableOne,2,FALSE()))</f>
        <v>0</v>
      </c>
      <c r="AD45" s="0" t="n">
        <f aca="false">IF(ISBLANK(G45),0,VLOOKUP(G45,GradeTableOne,2,FALSE()))</f>
        <v>0</v>
      </c>
      <c r="AE45" s="0" t="n">
        <f aca="false">IF(ISBLANK(H45),0,VLOOKUP(H45,GradeTableOne,2,FALSE()))</f>
        <v>0</v>
      </c>
      <c r="AF45" s="0" t="n">
        <f aca="false">IF(ISBLANK(I45),0,VLOOKUP(I45,GradeTableOne,2,FALSE()))</f>
        <v>0</v>
      </c>
      <c r="AG45" s="0" t="n">
        <f aca="false">IF(ISBLANK(J45),0,VLOOKUP(J45,GradeTableOne,2,FALSE()))</f>
        <v>0</v>
      </c>
      <c r="AH45" s="0" t="n">
        <f aca="false">IF(ISBLANK(K45),0,VLOOKUP(K45,GradeTableOne,2,FALSE()))</f>
        <v>0</v>
      </c>
      <c r="AI45" s="0" t="n">
        <f aca="false">IF(ISBLANK(L45),0,VLOOKUP(L45,GradeTableOne,2,FALSE()))</f>
        <v>0</v>
      </c>
      <c r="AJ45" s="0" t="n">
        <f aca="false">IF(ISBLANK(M45),0,VLOOKUP(M45,GradeTableOne,2,FALSE()))</f>
        <v>0</v>
      </c>
      <c r="AK45" s="0" t="n">
        <f aca="false">IF(ISBLANK(N45),0,VLOOKUP(N45,GradeTableOne,2,FALSE()))</f>
        <v>0</v>
      </c>
      <c r="AL45" s="0" t="n">
        <f aca="false">IF(ISBLANK(O45),0,VLOOKUP(O45,GradeTableOne,2,FALSE()))</f>
        <v>0</v>
      </c>
      <c r="AM45" s="0" t="n">
        <f aca="false">IF(ISBLANK(P45),0,VLOOKUP(P45,GradeTableOne,2,FALSE()))</f>
        <v>0</v>
      </c>
      <c r="AN45" s="0" t="n">
        <f aca="false">IF(ISBLANK(Q45),0,VLOOKUP(Q45,GradeTableOne,2,FALSE()))</f>
        <v>0</v>
      </c>
      <c r="AO45" s="0" t="n">
        <f aca="false">IF(ISBLANK(R45),0,VLOOKUP(R45,GradeTableOne,2,FALSE()))</f>
        <v>0</v>
      </c>
      <c r="AP45" s="0" t="n">
        <f aca="false">IF(ISBLANK(S45),0,VLOOKUP(S45,GradeTableOne,2,FALSE()))</f>
        <v>0</v>
      </c>
      <c r="AQ45" s="0" t="n">
        <f aca="false">IF(ISBLANK(T45),0,VLOOKUP(T45,GradeTableOne,2,FALSE()))</f>
        <v>0</v>
      </c>
      <c r="AR45" s="0" t="n">
        <f aca="false">IF(ISBLANK(U45),0,VLOOKUP(U45,GradeTableOne,2,FALSE()))</f>
        <v>0</v>
      </c>
      <c r="AS45" s="0" t="n">
        <f aca="false">IF(ISBLANK(V45),0,VLOOKUP(V45,GradeTableOne,2,FALSE()))</f>
        <v>0</v>
      </c>
      <c r="AV45" s="0" t="n">
        <f aca="false">IF(ISBLANK(C45),0,AV$9)</f>
        <v>0</v>
      </c>
      <c r="AW45" s="0" t="n">
        <f aca="false">IF(ISBLANK(D45),0,AW$9)</f>
        <v>0</v>
      </c>
      <c r="AX45" s="0" t="n">
        <f aca="false">IF(ISBLANK(E45),0,AX$9)</f>
        <v>0</v>
      </c>
      <c r="AY45" s="0" t="n">
        <f aca="false">IF(ISBLANK(F45),0,AY$9)</f>
        <v>0</v>
      </c>
      <c r="AZ45" s="0" t="n">
        <f aca="false">IF(ISBLANK(G45),0,AZ$9)</f>
        <v>0</v>
      </c>
      <c r="BA45" s="0" t="n">
        <f aca="false">IF(ISBLANK(H45),0,BA$9)</f>
        <v>0</v>
      </c>
      <c r="BB45" s="0" t="n">
        <f aca="false">IF(ISBLANK(I45),0,BB$9)</f>
        <v>0</v>
      </c>
      <c r="BC45" s="0" t="n">
        <f aca="false">IF(ISBLANK(J45),0,BC$9)</f>
        <v>0</v>
      </c>
      <c r="BD45" s="0" t="n">
        <f aca="false">IF(ISBLANK(K45),0,BD$9)</f>
        <v>0</v>
      </c>
      <c r="BE45" s="0" t="n">
        <f aca="false">IF(ISBLANK(L45),0,BE$9)</f>
        <v>0</v>
      </c>
      <c r="BF45" s="0" t="n">
        <f aca="false">IF(ISBLANK(M45),0,BF$9)</f>
        <v>0</v>
      </c>
      <c r="BG45" s="0" t="n">
        <f aca="false">IF(ISBLANK(N45),0,BG$9)</f>
        <v>0</v>
      </c>
      <c r="BH45" s="0" t="n">
        <f aca="false">IF(ISBLANK(O45),0,BH$9)</f>
        <v>0</v>
      </c>
      <c r="BI45" s="0" t="n">
        <f aca="false">IF(ISBLANK(P45),0,BI$9)</f>
        <v>0</v>
      </c>
      <c r="BJ45" s="0" t="n">
        <f aca="false">IF(ISBLANK(Q45),0,BJ$9)</f>
        <v>0</v>
      </c>
      <c r="BK45" s="0" t="n">
        <f aca="false">IF(ISBLANK(R45),0,BK$9)</f>
        <v>0</v>
      </c>
      <c r="BL45" s="0" t="n">
        <f aca="false">IF(ISBLANK(S45),0,BL$9)</f>
        <v>0</v>
      </c>
      <c r="BM45" s="0" t="n">
        <f aca="false">IF(ISBLANK(T45),0,BM$9)</f>
        <v>0</v>
      </c>
      <c r="BN45" s="0" t="n">
        <f aca="false">IF(ISBLANK(U45),0,BN$9)</f>
        <v>0</v>
      </c>
      <c r="BO45" s="0" t="n">
        <f aca="false">IF(ISBLANK(V45),0,BO$9)</f>
        <v>0</v>
      </c>
      <c r="BP45" s="0" t="n">
        <f aca="false">SUM(AV45:BO45)</f>
        <v>0</v>
      </c>
      <c r="BR45" s="0" t="n">
        <f aca="false">Z45*AV45</f>
        <v>0</v>
      </c>
      <c r="BS45" s="0" t="n">
        <f aca="false">AA45*AW45</f>
        <v>0</v>
      </c>
      <c r="BT45" s="0" t="n">
        <f aca="false">AB45*AX45</f>
        <v>0</v>
      </c>
      <c r="BU45" s="0" t="n">
        <f aca="false">AC45*AY45</f>
        <v>0</v>
      </c>
      <c r="BV45" s="0" t="n">
        <f aca="false">AD45*AZ45</f>
        <v>0</v>
      </c>
      <c r="BW45" s="0" t="n">
        <f aca="false">AE45*BA45</f>
        <v>0</v>
      </c>
      <c r="BX45" s="0" t="n">
        <f aca="false">AF45*BB45</f>
        <v>0</v>
      </c>
      <c r="BY45" s="0" t="n">
        <f aca="false">AG45*BC45</f>
        <v>0</v>
      </c>
      <c r="BZ45" s="0" t="n">
        <f aca="false">AH45*BD45</f>
        <v>0</v>
      </c>
      <c r="CA45" s="0" t="n">
        <f aca="false">AI45*BE45</f>
        <v>0</v>
      </c>
      <c r="CB45" s="0" t="n">
        <f aca="false">AJ45*BF45</f>
        <v>0</v>
      </c>
      <c r="CC45" s="0" t="n">
        <f aca="false">AK45*BG45</f>
        <v>0</v>
      </c>
      <c r="CD45" s="0" t="n">
        <f aca="false">AL45*BH45</f>
        <v>0</v>
      </c>
      <c r="CE45" s="0" t="n">
        <f aca="false">AM45*BI45</f>
        <v>0</v>
      </c>
      <c r="CF45" s="0" t="n">
        <f aca="false">AN45*BJ45</f>
        <v>0</v>
      </c>
      <c r="CG45" s="0" t="n">
        <f aca="false">AO45*BK45</f>
        <v>0</v>
      </c>
      <c r="CH45" s="0" t="n">
        <f aca="false">AP45*BL45</f>
        <v>0</v>
      </c>
      <c r="CI45" s="0" t="n">
        <f aca="false">AQ45*BM45</f>
        <v>0</v>
      </c>
      <c r="CJ45" s="0" t="n">
        <f aca="false">AR45*BN45</f>
        <v>0</v>
      </c>
      <c r="CK45" s="0" t="n">
        <f aca="false">AS45*BO45</f>
        <v>0</v>
      </c>
      <c r="CL45" s="0" t="n">
        <f aca="false">SUM(BR45:CK45)</f>
        <v>0</v>
      </c>
      <c r="CN45" s="0" t="e">
        <f aca="false">CL45/BP45</f>
        <v>#DIV/0!</v>
      </c>
      <c r="CO45" s="0" t="e">
        <f aca="false">VLOOKUP(CN45,GradeTableTwo,2)</f>
        <v>#DIV/0!</v>
      </c>
    </row>
    <row r="46" customFormat="false" ht="13.2" hidden="false" customHeight="false" outlineLevel="0" collapsed="false">
      <c r="A46" s="61" t="str">
        <f aca="false">IF('Roster&amp;Attend'!C46=0," ",'Roster&amp;Attend'!C46)</f>
        <v> </v>
      </c>
      <c r="B46" s="62" t="str">
        <f aca="false">IF('Roster&amp;Attend'!D46=0," ",'Roster&amp;Attend'!D46)</f>
        <v> 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68" t="e">
        <f aca="false">CO46</f>
        <v>#DIV/0!</v>
      </c>
      <c r="X46" s="68" t="str">
        <f aca="false">Grades!M46</f>
        <v> </v>
      </c>
      <c r="Z46" s="0" t="n">
        <f aca="false">IF(ISBLANK(C46),0,VLOOKUP(C46,GradeTableOne,2,FALSE()))</f>
        <v>0</v>
      </c>
      <c r="AA46" s="0" t="n">
        <f aca="false">IF(ISBLANK(D46),0,VLOOKUP(D46,GradeTableOne,2,FALSE()))</f>
        <v>0</v>
      </c>
      <c r="AB46" s="0" t="n">
        <f aca="false">IF(ISBLANK(E46),0,VLOOKUP(E46,GradeTableOne,2,FALSE()))</f>
        <v>0</v>
      </c>
      <c r="AC46" s="0" t="n">
        <f aca="false">IF(ISBLANK(F46),0,VLOOKUP(F46,GradeTableOne,2,FALSE()))</f>
        <v>0</v>
      </c>
      <c r="AD46" s="0" t="n">
        <f aca="false">IF(ISBLANK(G46),0,VLOOKUP(G46,GradeTableOne,2,FALSE()))</f>
        <v>0</v>
      </c>
      <c r="AE46" s="0" t="n">
        <f aca="false">IF(ISBLANK(H46),0,VLOOKUP(H46,GradeTableOne,2,FALSE()))</f>
        <v>0</v>
      </c>
      <c r="AF46" s="0" t="n">
        <f aca="false">IF(ISBLANK(I46),0,VLOOKUP(I46,GradeTableOne,2,FALSE()))</f>
        <v>0</v>
      </c>
      <c r="AG46" s="0" t="n">
        <f aca="false">IF(ISBLANK(J46),0,VLOOKUP(J46,GradeTableOne,2,FALSE()))</f>
        <v>0</v>
      </c>
      <c r="AH46" s="0" t="n">
        <f aca="false">IF(ISBLANK(K46),0,VLOOKUP(K46,GradeTableOne,2,FALSE()))</f>
        <v>0</v>
      </c>
      <c r="AI46" s="0" t="n">
        <f aca="false">IF(ISBLANK(L46),0,VLOOKUP(L46,GradeTableOne,2,FALSE()))</f>
        <v>0</v>
      </c>
      <c r="AJ46" s="0" t="n">
        <f aca="false">IF(ISBLANK(M46),0,VLOOKUP(M46,GradeTableOne,2,FALSE()))</f>
        <v>0</v>
      </c>
      <c r="AK46" s="0" t="n">
        <f aca="false">IF(ISBLANK(N46),0,VLOOKUP(N46,GradeTableOne,2,FALSE()))</f>
        <v>0</v>
      </c>
      <c r="AL46" s="0" t="n">
        <f aca="false">IF(ISBLANK(O46),0,VLOOKUP(O46,GradeTableOne,2,FALSE()))</f>
        <v>0</v>
      </c>
      <c r="AM46" s="0" t="n">
        <f aca="false">IF(ISBLANK(P46),0,VLOOKUP(P46,GradeTableOne,2,FALSE()))</f>
        <v>0</v>
      </c>
      <c r="AN46" s="0" t="n">
        <f aca="false">IF(ISBLANK(Q46),0,VLOOKUP(Q46,GradeTableOne,2,FALSE()))</f>
        <v>0</v>
      </c>
      <c r="AO46" s="0" t="n">
        <f aca="false">IF(ISBLANK(R46),0,VLOOKUP(R46,GradeTableOne,2,FALSE()))</f>
        <v>0</v>
      </c>
      <c r="AP46" s="0" t="n">
        <f aca="false">IF(ISBLANK(S46),0,VLOOKUP(S46,GradeTableOne,2,FALSE()))</f>
        <v>0</v>
      </c>
      <c r="AQ46" s="0" t="n">
        <f aca="false">IF(ISBLANK(T46),0,VLOOKUP(T46,GradeTableOne,2,FALSE()))</f>
        <v>0</v>
      </c>
      <c r="AR46" s="0" t="n">
        <f aca="false">IF(ISBLANK(U46),0,VLOOKUP(U46,GradeTableOne,2,FALSE()))</f>
        <v>0</v>
      </c>
      <c r="AS46" s="0" t="n">
        <f aca="false">IF(ISBLANK(V46),0,VLOOKUP(V46,GradeTableOne,2,FALSE()))</f>
        <v>0</v>
      </c>
      <c r="AV46" s="0" t="n">
        <f aca="false">IF(ISBLANK(C46),0,AV$9)</f>
        <v>0</v>
      </c>
      <c r="AW46" s="0" t="n">
        <f aca="false">IF(ISBLANK(D46),0,AW$9)</f>
        <v>0</v>
      </c>
      <c r="AX46" s="0" t="n">
        <f aca="false">IF(ISBLANK(E46),0,AX$9)</f>
        <v>0</v>
      </c>
      <c r="AY46" s="0" t="n">
        <f aca="false">IF(ISBLANK(F46),0,AY$9)</f>
        <v>0</v>
      </c>
      <c r="AZ46" s="0" t="n">
        <f aca="false">IF(ISBLANK(G46),0,AZ$9)</f>
        <v>0</v>
      </c>
      <c r="BA46" s="0" t="n">
        <f aca="false">IF(ISBLANK(H46),0,BA$9)</f>
        <v>0</v>
      </c>
      <c r="BB46" s="0" t="n">
        <f aca="false">IF(ISBLANK(I46),0,BB$9)</f>
        <v>0</v>
      </c>
      <c r="BC46" s="0" t="n">
        <f aca="false">IF(ISBLANK(J46),0,BC$9)</f>
        <v>0</v>
      </c>
      <c r="BD46" s="0" t="n">
        <f aca="false">IF(ISBLANK(K46),0,BD$9)</f>
        <v>0</v>
      </c>
      <c r="BE46" s="0" t="n">
        <f aca="false">IF(ISBLANK(L46),0,BE$9)</f>
        <v>0</v>
      </c>
      <c r="BF46" s="0" t="n">
        <f aca="false">IF(ISBLANK(M46),0,BF$9)</f>
        <v>0</v>
      </c>
      <c r="BG46" s="0" t="n">
        <f aca="false">IF(ISBLANK(N46),0,BG$9)</f>
        <v>0</v>
      </c>
      <c r="BH46" s="0" t="n">
        <f aca="false">IF(ISBLANK(O46),0,BH$9)</f>
        <v>0</v>
      </c>
      <c r="BI46" s="0" t="n">
        <f aca="false">IF(ISBLANK(P46),0,BI$9)</f>
        <v>0</v>
      </c>
      <c r="BJ46" s="0" t="n">
        <f aca="false">IF(ISBLANK(Q46),0,BJ$9)</f>
        <v>0</v>
      </c>
      <c r="BK46" s="0" t="n">
        <f aca="false">IF(ISBLANK(R46),0,BK$9)</f>
        <v>0</v>
      </c>
      <c r="BL46" s="0" t="n">
        <f aca="false">IF(ISBLANK(S46),0,BL$9)</f>
        <v>0</v>
      </c>
      <c r="BM46" s="0" t="n">
        <f aca="false">IF(ISBLANK(T46),0,BM$9)</f>
        <v>0</v>
      </c>
      <c r="BN46" s="0" t="n">
        <f aca="false">IF(ISBLANK(U46),0,BN$9)</f>
        <v>0</v>
      </c>
      <c r="BO46" s="0" t="n">
        <f aca="false">IF(ISBLANK(V46),0,BO$9)</f>
        <v>0</v>
      </c>
      <c r="BP46" s="0" t="n">
        <f aca="false">SUM(AV46:BO46)</f>
        <v>0</v>
      </c>
      <c r="BR46" s="0" t="n">
        <f aca="false">Z46*AV46</f>
        <v>0</v>
      </c>
      <c r="BS46" s="0" t="n">
        <f aca="false">AA46*AW46</f>
        <v>0</v>
      </c>
      <c r="BT46" s="0" t="n">
        <f aca="false">AB46*AX46</f>
        <v>0</v>
      </c>
      <c r="BU46" s="0" t="n">
        <f aca="false">AC46*AY46</f>
        <v>0</v>
      </c>
      <c r="BV46" s="0" t="n">
        <f aca="false">AD46*AZ46</f>
        <v>0</v>
      </c>
      <c r="BW46" s="0" t="n">
        <f aca="false">AE46*BA46</f>
        <v>0</v>
      </c>
      <c r="BX46" s="0" t="n">
        <f aca="false">AF46*BB46</f>
        <v>0</v>
      </c>
      <c r="BY46" s="0" t="n">
        <f aca="false">AG46*BC46</f>
        <v>0</v>
      </c>
      <c r="BZ46" s="0" t="n">
        <f aca="false">AH46*BD46</f>
        <v>0</v>
      </c>
      <c r="CA46" s="0" t="n">
        <f aca="false">AI46*BE46</f>
        <v>0</v>
      </c>
      <c r="CB46" s="0" t="n">
        <f aca="false">AJ46*BF46</f>
        <v>0</v>
      </c>
      <c r="CC46" s="0" t="n">
        <f aca="false">AK46*BG46</f>
        <v>0</v>
      </c>
      <c r="CD46" s="0" t="n">
        <f aca="false">AL46*BH46</f>
        <v>0</v>
      </c>
      <c r="CE46" s="0" t="n">
        <f aca="false">AM46*BI46</f>
        <v>0</v>
      </c>
      <c r="CF46" s="0" t="n">
        <f aca="false">AN46*BJ46</f>
        <v>0</v>
      </c>
      <c r="CG46" s="0" t="n">
        <f aca="false">AO46*BK46</f>
        <v>0</v>
      </c>
      <c r="CH46" s="0" t="n">
        <f aca="false">AP46*BL46</f>
        <v>0</v>
      </c>
      <c r="CI46" s="0" t="n">
        <f aca="false">AQ46*BM46</f>
        <v>0</v>
      </c>
      <c r="CJ46" s="0" t="n">
        <f aca="false">AR46*BN46</f>
        <v>0</v>
      </c>
      <c r="CK46" s="0" t="n">
        <f aca="false">AS46*BO46</f>
        <v>0</v>
      </c>
      <c r="CL46" s="0" t="n">
        <f aca="false">SUM(BR46:CK46)</f>
        <v>0</v>
      </c>
      <c r="CN46" s="0" t="e">
        <f aca="false">CL46/BP46</f>
        <v>#DIV/0!</v>
      </c>
      <c r="CO46" s="0" t="e">
        <f aca="false">VLOOKUP(CN46,GradeTableTwo,2)</f>
        <v>#DIV/0!</v>
      </c>
    </row>
    <row r="47" customFormat="false" ht="13.2" hidden="false" customHeight="false" outlineLevel="0" collapsed="false">
      <c r="A47" s="61" t="str">
        <f aca="false">IF('Roster&amp;Attend'!C47=0," ",'Roster&amp;Attend'!C47)</f>
        <v> </v>
      </c>
      <c r="B47" s="62" t="str">
        <f aca="false">IF('Roster&amp;Attend'!D47=0," ",'Roster&amp;Attend'!D47)</f>
        <v> 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68" t="e">
        <f aca="false">CO47</f>
        <v>#DIV/0!</v>
      </c>
      <c r="X47" s="68" t="str">
        <f aca="false">Grades!M47</f>
        <v> </v>
      </c>
      <c r="Z47" s="0" t="n">
        <f aca="false">IF(ISBLANK(C47),0,VLOOKUP(C47,GradeTableOne,2,FALSE()))</f>
        <v>0</v>
      </c>
      <c r="AA47" s="0" t="n">
        <f aca="false">IF(ISBLANK(D47),0,VLOOKUP(D47,GradeTableOne,2,FALSE()))</f>
        <v>0</v>
      </c>
      <c r="AB47" s="0" t="n">
        <f aca="false">IF(ISBLANK(E47),0,VLOOKUP(E47,GradeTableOne,2,FALSE()))</f>
        <v>0</v>
      </c>
      <c r="AC47" s="0" t="n">
        <f aca="false">IF(ISBLANK(F47),0,VLOOKUP(F47,GradeTableOne,2,FALSE()))</f>
        <v>0</v>
      </c>
      <c r="AD47" s="0" t="n">
        <f aca="false">IF(ISBLANK(G47),0,VLOOKUP(G47,GradeTableOne,2,FALSE()))</f>
        <v>0</v>
      </c>
      <c r="AE47" s="0" t="n">
        <f aca="false">IF(ISBLANK(H47),0,VLOOKUP(H47,GradeTableOne,2,FALSE()))</f>
        <v>0</v>
      </c>
      <c r="AF47" s="0" t="n">
        <f aca="false">IF(ISBLANK(I47),0,VLOOKUP(I47,GradeTableOne,2,FALSE()))</f>
        <v>0</v>
      </c>
      <c r="AG47" s="0" t="n">
        <f aca="false">IF(ISBLANK(J47),0,VLOOKUP(J47,GradeTableOne,2,FALSE()))</f>
        <v>0</v>
      </c>
      <c r="AH47" s="0" t="n">
        <f aca="false">IF(ISBLANK(K47),0,VLOOKUP(K47,GradeTableOne,2,FALSE()))</f>
        <v>0</v>
      </c>
      <c r="AI47" s="0" t="n">
        <f aca="false">IF(ISBLANK(L47),0,VLOOKUP(L47,GradeTableOne,2,FALSE()))</f>
        <v>0</v>
      </c>
      <c r="AJ47" s="0" t="n">
        <f aca="false">IF(ISBLANK(M47),0,VLOOKUP(M47,GradeTableOne,2,FALSE()))</f>
        <v>0</v>
      </c>
      <c r="AK47" s="0" t="n">
        <f aca="false">IF(ISBLANK(N47),0,VLOOKUP(N47,GradeTableOne,2,FALSE()))</f>
        <v>0</v>
      </c>
      <c r="AL47" s="0" t="n">
        <f aca="false">IF(ISBLANK(O47),0,VLOOKUP(O47,GradeTableOne,2,FALSE()))</f>
        <v>0</v>
      </c>
      <c r="AM47" s="0" t="n">
        <f aca="false">IF(ISBLANK(P47),0,VLOOKUP(P47,GradeTableOne,2,FALSE()))</f>
        <v>0</v>
      </c>
      <c r="AN47" s="0" t="n">
        <f aca="false">IF(ISBLANK(Q47),0,VLOOKUP(Q47,GradeTableOne,2,FALSE()))</f>
        <v>0</v>
      </c>
      <c r="AO47" s="0" t="n">
        <f aca="false">IF(ISBLANK(R47),0,VLOOKUP(R47,GradeTableOne,2,FALSE()))</f>
        <v>0</v>
      </c>
      <c r="AP47" s="0" t="n">
        <f aca="false">IF(ISBLANK(S47),0,VLOOKUP(S47,GradeTableOne,2,FALSE()))</f>
        <v>0</v>
      </c>
      <c r="AQ47" s="0" t="n">
        <f aca="false">IF(ISBLANK(T47),0,VLOOKUP(T47,GradeTableOne,2,FALSE()))</f>
        <v>0</v>
      </c>
      <c r="AR47" s="0" t="n">
        <f aca="false">IF(ISBLANK(U47),0,VLOOKUP(U47,GradeTableOne,2,FALSE()))</f>
        <v>0</v>
      </c>
      <c r="AS47" s="0" t="n">
        <f aca="false">IF(ISBLANK(V47),0,VLOOKUP(V47,GradeTableOne,2,FALSE()))</f>
        <v>0</v>
      </c>
      <c r="AV47" s="0" t="n">
        <f aca="false">IF(ISBLANK(C47),0,AV$9)</f>
        <v>0</v>
      </c>
      <c r="AW47" s="0" t="n">
        <f aca="false">IF(ISBLANK(D47),0,AW$9)</f>
        <v>0</v>
      </c>
      <c r="AX47" s="0" t="n">
        <f aca="false">IF(ISBLANK(E47),0,AX$9)</f>
        <v>0</v>
      </c>
      <c r="AY47" s="0" t="n">
        <f aca="false">IF(ISBLANK(F47),0,AY$9)</f>
        <v>0</v>
      </c>
      <c r="AZ47" s="0" t="n">
        <f aca="false">IF(ISBLANK(G47),0,AZ$9)</f>
        <v>0</v>
      </c>
      <c r="BA47" s="0" t="n">
        <f aca="false">IF(ISBLANK(H47),0,BA$9)</f>
        <v>0</v>
      </c>
      <c r="BB47" s="0" t="n">
        <f aca="false">IF(ISBLANK(I47),0,BB$9)</f>
        <v>0</v>
      </c>
      <c r="BC47" s="0" t="n">
        <f aca="false">IF(ISBLANK(J47),0,BC$9)</f>
        <v>0</v>
      </c>
      <c r="BD47" s="0" t="n">
        <f aca="false">IF(ISBLANK(K47),0,BD$9)</f>
        <v>0</v>
      </c>
      <c r="BE47" s="0" t="n">
        <f aca="false">IF(ISBLANK(L47),0,BE$9)</f>
        <v>0</v>
      </c>
      <c r="BF47" s="0" t="n">
        <f aca="false">IF(ISBLANK(M47),0,BF$9)</f>
        <v>0</v>
      </c>
      <c r="BG47" s="0" t="n">
        <f aca="false">IF(ISBLANK(N47),0,BG$9)</f>
        <v>0</v>
      </c>
      <c r="BH47" s="0" t="n">
        <f aca="false">IF(ISBLANK(O47),0,BH$9)</f>
        <v>0</v>
      </c>
      <c r="BI47" s="0" t="n">
        <f aca="false">IF(ISBLANK(P47),0,BI$9)</f>
        <v>0</v>
      </c>
      <c r="BJ47" s="0" t="n">
        <f aca="false">IF(ISBLANK(Q47),0,BJ$9)</f>
        <v>0</v>
      </c>
      <c r="BK47" s="0" t="n">
        <f aca="false">IF(ISBLANK(R47),0,BK$9)</f>
        <v>0</v>
      </c>
      <c r="BL47" s="0" t="n">
        <f aca="false">IF(ISBLANK(S47),0,BL$9)</f>
        <v>0</v>
      </c>
      <c r="BM47" s="0" t="n">
        <f aca="false">IF(ISBLANK(T47),0,BM$9)</f>
        <v>0</v>
      </c>
      <c r="BN47" s="0" t="n">
        <f aca="false">IF(ISBLANK(U47),0,BN$9)</f>
        <v>0</v>
      </c>
      <c r="BO47" s="0" t="n">
        <f aca="false">IF(ISBLANK(V47),0,BO$9)</f>
        <v>0</v>
      </c>
      <c r="BP47" s="0" t="n">
        <f aca="false">SUM(AV47:BO47)</f>
        <v>0</v>
      </c>
      <c r="BR47" s="0" t="n">
        <f aca="false">Z47*AV47</f>
        <v>0</v>
      </c>
      <c r="BS47" s="0" t="n">
        <f aca="false">AA47*AW47</f>
        <v>0</v>
      </c>
      <c r="BT47" s="0" t="n">
        <f aca="false">AB47*AX47</f>
        <v>0</v>
      </c>
      <c r="BU47" s="0" t="n">
        <f aca="false">AC47*AY47</f>
        <v>0</v>
      </c>
      <c r="BV47" s="0" t="n">
        <f aca="false">AD47*AZ47</f>
        <v>0</v>
      </c>
      <c r="BW47" s="0" t="n">
        <f aca="false">AE47*BA47</f>
        <v>0</v>
      </c>
      <c r="BX47" s="0" t="n">
        <f aca="false">AF47*BB47</f>
        <v>0</v>
      </c>
      <c r="BY47" s="0" t="n">
        <f aca="false">AG47*BC47</f>
        <v>0</v>
      </c>
      <c r="BZ47" s="0" t="n">
        <f aca="false">AH47*BD47</f>
        <v>0</v>
      </c>
      <c r="CA47" s="0" t="n">
        <f aca="false">AI47*BE47</f>
        <v>0</v>
      </c>
      <c r="CB47" s="0" t="n">
        <f aca="false">AJ47*BF47</f>
        <v>0</v>
      </c>
      <c r="CC47" s="0" t="n">
        <f aca="false">AK47*BG47</f>
        <v>0</v>
      </c>
      <c r="CD47" s="0" t="n">
        <f aca="false">AL47*BH47</f>
        <v>0</v>
      </c>
      <c r="CE47" s="0" t="n">
        <f aca="false">AM47*BI47</f>
        <v>0</v>
      </c>
      <c r="CF47" s="0" t="n">
        <f aca="false">AN47*BJ47</f>
        <v>0</v>
      </c>
      <c r="CG47" s="0" t="n">
        <f aca="false">AO47*BK47</f>
        <v>0</v>
      </c>
      <c r="CH47" s="0" t="n">
        <f aca="false">AP47*BL47</f>
        <v>0</v>
      </c>
      <c r="CI47" s="0" t="n">
        <f aca="false">AQ47*BM47</f>
        <v>0</v>
      </c>
      <c r="CJ47" s="0" t="n">
        <f aca="false">AR47*BN47</f>
        <v>0</v>
      </c>
      <c r="CK47" s="0" t="n">
        <f aca="false">AS47*BO47</f>
        <v>0</v>
      </c>
      <c r="CL47" s="0" t="n">
        <f aca="false">SUM(BR47:CK47)</f>
        <v>0</v>
      </c>
      <c r="CN47" s="0" t="e">
        <f aca="false">CL47/BP47</f>
        <v>#DIV/0!</v>
      </c>
      <c r="CO47" s="0" t="e">
        <f aca="false">VLOOKUP(CN47,GradeTableTwo,2)</f>
        <v>#DIV/0!</v>
      </c>
    </row>
    <row r="48" customFormat="false" ht="13.2" hidden="false" customHeight="false" outlineLevel="0" collapsed="false">
      <c r="A48" s="61" t="str">
        <f aca="false">IF('Roster&amp;Attend'!C48=0," ",'Roster&amp;Attend'!C48)</f>
        <v> </v>
      </c>
      <c r="B48" s="62" t="str">
        <f aca="false">IF('Roster&amp;Attend'!D48=0," ",'Roster&amp;Attend'!D48)</f>
        <v> 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68" t="e">
        <f aca="false">CO48</f>
        <v>#DIV/0!</v>
      </c>
      <c r="X48" s="68" t="str">
        <f aca="false">Grades!M48</f>
        <v> </v>
      </c>
      <c r="Z48" s="0" t="n">
        <f aca="false">IF(ISBLANK(C48),0,VLOOKUP(C48,GradeTableOne,2,FALSE()))</f>
        <v>0</v>
      </c>
      <c r="AA48" s="0" t="n">
        <f aca="false">IF(ISBLANK(D48),0,VLOOKUP(D48,GradeTableOne,2,FALSE()))</f>
        <v>0</v>
      </c>
      <c r="AB48" s="0" t="n">
        <f aca="false">IF(ISBLANK(E48),0,VLOOKUP(E48,GradeTableOne,2,FALSE()))</f>
        <v>0</v>
      </c>
      <c r="AC48" s="0" t="n">
        <f aca="false">IF(ISBLANK(F48),0,VLOOKUP(F48,GradeTableOne,2,FALSE()))</f>
        <v>0</v>
      </c>
      <c r="AD48" s="0" t="n">
        <f aca="false">IF(ISBLANK(G48),0,VLOOKUP(G48,GradeTableOne,2,FALSE()))</f>
        <v>0</v>
      </c>
      <c r="AE48" s="0" t="n">
        <f aca="false">IF(ISBLANK(H48),0,VLOOKUP(H48,GradeTableOne,2,FALSE()))</f>
        <v>0</v>
      </c>
      <c r="AF48" s="0" t="n">
        <f aca="false">IF(ISBLANK(I48),0,VLOOKUP(I48,GradeTableOne,2,FALSE()))</f>
        <v>0</v>
      </c>
      <c r="AG48" s="0" t="n">
        <f aca="false">IF(ISBLANK(J48),0,VLOOKUP(J48,GradeTableOne,2,FALSE()))</f>
        <v>0</v>
      </c>
      <c r="AH48" s="0" t="n">
        <f aca="false">IF(ISBLANK(K48),0,VLOOKUP(K48,GradeTableOne,2,FALSE()))</f>
        <v>0</v>
      </c>
      <c r="AI48" s="0" t="n">
        <f aca="false">IF(ISBLANK(L48),0,VLOOKUP(L48,GradeTableOne,2,FALSE()))</f>
        <v>0</v>
      </c>
      <c r="AJ48" s="0" t="n">
        <f aca="false">IF(ISBLANK(M48),0,VLOOKUP(M48,GradeTableOne,2,FALSE()))</f>
        <v>0</v>
      </c>
      <c r="AK48" s="0" t="n">
        <f aca="false">IF(ISBLANK(N48),0,VLOOKUP(N48,GradeTableOne,2,FALSE()))</f>
        <v>0</v>
      </c>
      <c r="AL48" s="0" t="n">
        <f aca="false">IF(ISBLANK(O48),0,VLOOKUP(O48,GradeTableOne,2,FALSE()))</f>
        <v>0</v>
      </c>
      <c r="AM48" s="0" t="n">
        <f aca="false">IF(ISBLANK(P48),0,VLOOKUP(P48,GradeTableOne,2,FALSE()))</f>
        <v>0</v>
      </c>
      <c r="AN48" s="0" t="n">
        <f aca="false">IF(ISBLANK(Q48),0,VLOOKUP(Q48,GradeTableOne,2,FALSE()))</f>
        <v>0</v>
      </c>
      <c r="AO48" s="0" t="n">
        <f aca="false">IF(ISBLANK(R48),0,VLOOKUP(R48,GradeTableOne,2,FALSE()))</f>
        <v>0</v>
      </c>
      <c r="AP48" s="0" t="n">
        <f aca="false">IF(ISBLANK(S48),0,VLOOKUP(S48,GradeTableOne,2,FALSE()))</f>
        <v>0</v>
      </c>
      <c r="AQ48" s="0" t="n">
        <f aca="false">IF(ISBLANK(T48),0,VLOOKUP(T48,GradeTableOne,2,FALSE()))</f>
        <v>0</v>
      </c>
      <c r="AR48" s="0" t="n">
        <f aca="false">IF(ISBLANK(U48),0,VLOOKUP(U48,GradeTableOne,2,FALSE()))</f>
        <v>0</v>
      </c>
      <c r="AS48" s="0" t="n">
        <f aca="false">IF(ISBLANK(V48),0,VLOOKUP(V48,GradeTableOne,2,FALSE()))</f>
        <v>0</v>
      </c>
      <c r="AV48" s="0" t="n">
        <f aca="false">IF(ISBLANK(C48),0,AV$9)</f>
        <v>0</v>
      </c>
      <c r="AW48" s="0" t="n">
        <f aca="false">IF(ISBLANK(D48),0,AW$9)</f>
        <v>0</v>
      </c>
      <c r="AX48" s="0" t="n">
        <f aca="false">IF(ISBLANK(E48),0,AX$9)</f>
        <v>0</v>
      </c>
      <c r="AY48" s="0" t="n">
        <f aca="false">IF(ISBLANK(F48),0,AY$9)</f>
        <v>0</v>
      </c>
      <c r="AZ48" s="0" t="n">
        <f aca="false">IF(ISBLANK(G48),0,AZ$9)</f>
        <v>0</v>
      </c>
      <c r="BA48" s="0" t="n">
        <f aca="false">IF(ISBLANK(H48),0,BA$9)</f>
        <v>0</v>
      </c>
      <c r="BB48" s="0" t="n">
        <f aca="false">IF(ISBLANK(I48),0,BB$9)</f>
        <v>0</v>
      </c>
      <c r="BC48" s="0" t="n">
        <f aca="false">IF(ISBLANK(J48),0,BC$9)</f>
        <v>0</v>
      </c>
      <c r="BD48" s="0" t="n">
        <f aca="false">IF(ISBLANK(K48),0,BD$9)</f>
        <v>0</v>
      </c>
      <c r="BE48" s="0" t="n">
        <f aca="false">IF(ISBLANK(L48),0,BE$9)</f>
        <v>0</v>
      </c>
      <c r="BF48" s="0" t="n">
        <f aca="false">IF(ISBLANK(M48),0,BF$9)</f>
        <v>0</v>
      </c>
      <c r="BG48" s="0" t="n">
        <f aca="false">IF(ISBLANK(N48),0,BG$9)</f>
        <v>0</v>
      </c>
      <c r="BH48" s="0" t="n">
        <f aca="false">IF(ISBLANK(O48),0,BH$9)</f>
        <v>0</v>
      </c>
      <c r="BI48" s="0" t="n">
        <f aca="false">IF(ISBLANK(P48),0,BI$9)</f>
        <v>0</v>
      </c>
      <c r="BJ48" s="0" t="n">
        <f aca="false">IF(ISBLANK(Q48),0,BJ$9)</f>
        <v>0</v>
      </c>
      <c r="BK48" s="0" t="n">
        <f aca="false">IF(ISBLANK(R48),0,BK$9)</f>
        <v>0</v>
      </c>
      <c r="BL48" s="0" t="n">
        <f aca="false">IF(ISBLANK(S48),0,BL$9)</f>
        <v>0</v>
      </c>
      <c r="BM48" s="0" t="n">
        <f aca="false">IF(ISBLANK(T48),0,BM$9)</f>
        <v>0</v>
      </c>
      <c r="BN48" s="0" t="n">
        <f aca="false">IF(ISBLANK(U48),0,BN$9)</f>
        <v>0</v>
      </c>
      <c r="BO48" s="0" t="n">
        <f aca="false">IF(ISBLANK(V48),0,BO$9)</f>
        <v>0</v>
      </c>
      <c r="BP48" s="0" t="n">
        <f aca="false">SUM(AV48:BO48)</f>
        <v>0</v>
      </c>
      <c r="BR48" s="0" t="n">
        <f aca="false">Z48*AV48</f>
        <v>0</v>
      </c>
      <c r="BS48" s="0" t="n">
        <f aca="false">AA48*AW48</f>
        <v>0</v>
      </c>
      <c r="BT48" s="0" t="n">
        <f aca="false">AB48*AX48</f>
        <v>0</v>
      </c>
      <c r="BU48" s="0" t="n">
        <f aca="false">AC48*AY48</f>
        <v>0</v>
      </c>
      <c r="BV48" s="0" t="n">
        <f aca="false">AD48*AZ48</f>
        <v>0</v>
      </c>
      <c r="BW48" s="0" t="n">
        <f aca="false">AE48*BA48</f>
        <v>0</v>
      </c>
      <c r="BX48" s="0" t="n">
        <f aca="false">AF48*BB48</f>
        <v>0</v>
      </c>
      <c r="BY48" s="0" t="n">
        <f aca="false">AG48*BC48</f>
        <v>0</v>
      </c>
      <c r="BZ48" s="0" t="n">
        <f aca="false">AH48*BD48</f>
        <v>0</v>
      </c>
      <c r="CA48" s="0" t="n">
        <f aca="false">AI48*BE48</f>
        <v>0</v>
      </c>
      <c r="CB48" s="0" t="n">
        <f aca="false">AJ48*BF48</f>
        <v>0</v>
      </c>
      <c r="CC48" s="0" t="n">
        <f aca="false">AK48*BG48</f>
        <v>0</v>
      </c>
      <c r="CD48" s="0" t="n">
        <f aca="false">AL48*BH48</f>
        <v>0</v>
      </c>
      <c r="CE48" s="0" t="n">
        <f aca="false">AM48*BI48</f>
        <v>0</v>
      </c>
      <c r="CF48" s="0" t="n">
        <f aca="false">AN48*BJ48</f>
        <v>0</v>
      </c>
      <c r="CG48" s="0" t="n">
        <f aca="false">AO48*BK48</f>
        <v>0</v>
      </c>
      <c r="CH48" s="0" t="n">
        <f aca="false">AP48*BL48</f>
        <v>0</v>
      </c>
      <c r="CI48" s="0" t="n">
        <f aca="false">AQ48*BM48</f>
        <v>0</v>
      </c>
      <c r="CJ48" s="0" t="n">
        <f aca="false">AR48*BN48</f>
        <v>0</v>
      </c>
      <c r="CK48" s="0" t="n">
        <f aca="false">AS48*BO48</f>
        <v>0</v>
      </c>
      <c r="CL48" s="0" t="n">
        <f aca="false">SUM(BR48:CK48)</f>
        <v>0</v>
      </c>
      <c r="CN48" s="0" t="e">
        <f aca="false">CL48/BP48</f>
        <v>#DIV/0!</v>
      </c>
      <c r="CO48" s="0" t="e">
        <f aca="false">VLOOKUP(CN48,GradeTableTwo,2)</f>
        <v>#DIV/0!</v>
      </c>
    </row>
    <row r="49" customFormat="false" ht="13.2" hidden="false" customHeight="false" outlineLevel="0" collapsed="false">
      <c r="A49" s="61" t="str">
        <f aca="false">IF('Roster&amp;Attend'!C49=0," ",'Roster&amp;Attend'!C49)</f>
        <v> </v>
      </c>
      <c r="B49" s="62" t="str">
        <f aca="false">IF('Roster&amp;Attend'!D49=0," ",'Roster&amp;Attend'!D49)</f>
        <v> 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68" t="e">
        <f aca="false">CO49</f>
        <v>#DIV/0!</v>
      </c>
      <c r="X49" s="68" t="str">
        <f aca="false">Grades!M49</f>
        <v> </v>
      </c>
      <c r="Z49" s="0" t="n">
        <f aca="false">IF(ISBLANK(C49),0,VLOOKUP(C49,GradeTableOne,2,FALSE()))</f>
        <v>0</v>
      </c>
      <c r="AA49" s="0" t="n">
        <f aca="false">IF(ISBLANK(D49),0,VLOOKUP(D49,GradeTableOne,2,FALSE()))</f>
        <v>0</v>
      </c>
      <c r="AB49" s="0" t="n">
        <f aca="false">IF(ISBLANK(E49),0,VLOOKUP(E49,GradeTableOne,2,FALSE()))</f>
        <v>0</v>
      </c>
      <c r="AC49" s="0" t="n">
        <f aca="false">IF(ISBLANK(F49),0,VLOOKUP(F49,GradeTableOne,2,FALSE()))</f>
        <v>0</v>
      </c>
      <c r="AD49" s="0" t="n">
        <f aca="false">IF(ISBLANK(G49),0,VLOOKUP(G49,GradeTableOne,2,FALSE()))</f>
        <v>0</v>
      </c>
      <c r="AE49" s="0" t="n">
        <f aca="false">IF(ISBLANK(H49),0,VLOOKUP(H49,GradeTableOne,2,FALSE()))</f>
        <v>0</v>
      </c>
      <c r="AF49" s="0" t="n">
        <f aca="false">IF(ISBLANK(I49),0,VLOOKUP(I49,GradeTableOne,2,FALSE()))</f>
        <v>0</v>
      </c>
      <c r="AG49" s="0" t="n">
        <f aca="false">IF(ISBLANK(J49),0,VLOOKUP(J49,GradeTableOne,2,FALSE()))</f>
        <v>0</v>
      </c>
      <c r="AH49" s="0" t="n">
        <f aca="false">IF(ISBLANK(K49),0,VLOOKUP(K49,GradeTableOne,2,FALSE()))</f>
        <v>0</v>
      </c>
      <c r="AI49" s="0" t="n">
        <f aca="false">IF(ISBLANK(L49),0,VLOOKUP(L49,GradeTableOne,2,FALSE()))</f>
        <v>0</v>
      </c>
      <c r="AJ49" s="0" t="n">
        <f aca="false">IF(ISBLANK(M49),0,VLOOKUP(M49,GradeTableOne,2,FALSE()))</f>
        <v>0</v>
      </c>
      <c r="AK49" s="0" t="n">
        <f aca="false">IF(ISBLANK(N49),0,VLOOKUP(N49,GradeTableOne,2,FALSE()))</f>
        <v>0</v>
      </c>
      <c r="AL49" s="0" t="n">
        <f aca="false">IF(ISBLANK(O49),0,VLOOKUP(O49,GradeTableOne,2,FALSE()))</f>
        <v>0</v>
      </c>
      <c r="AM49" s="0" t="n">
        <f aca="false">IF(ISBLANK(P49),0,VLOOKUP(P49,GradeTableOne,2,FALSE()))</f>
        <v>0</v>
      </c>
      <c r="AN49" s="0" t="n">
        <f aca="false">IF(ISBLANK(Q49),0,VLOOKUP(Q49,GradeTableOne,2,FALSE()))</f>
        <v>0</v>
      </c>
      <c r="AO49" s="0" t="n">
        <f aca="false">IF(ISBLANK(R49),0,VLOOKUP(R49,GradeTableOne,2,FALSE()))</f>
        <v>0</v>
      </c>
      <c r="AP49" s="0" t="n">
        <f aca="false">IF(ISBLANK(S49),0,VLOOKUP(S49,GradeTableOne,2,FALSE()))</f>
        <v>0</v>
      </c>
      <c r="AQ49" s="0" t="n">
        <f aca="false">IF(ISBLANK(T49),0,VLOOKUP(T49,GradeTableOne,2,FALSE()))</f>
        <v>0</v>
      </c>
      <c r="AR49" s="0" t="n">
        <f aca="false">IF(ISBLANK(U49),0,VLOOKUP(U49,GradeTableOne,2,FALSE()))</f>
        <v>0</v>
      </c>
      <c r="AS49" s="0" t="n">
        <f aca="false">IF(ISBLANK(V49),0,VLOOKUP(V49,GradeTableOne,2,FALSE()))</f>
        <v>0</v>
      </c>
      <c r="AV49" s="0" t="n">
        <f aca="false">IF(ISBLANK(C49),0,AV$9)</f>
        <v>0</v>
      </c>
      <c r="AW49" s="0" t="n">
        <f aca="false">IF(ISBLANK(D49),0,AW$9)</f>
        <v>0</v>
      </c>
      <c r="AX49" s="0" t="n">
        <f aca="false">IF(ISBLANK(E49),0,AX$9)</f>
        <v>0</v>
      </c>
      <c r="AY49" s="0" t="n">
        <f aca="false">IF(ISBLANK(F49),0,AY$9)</f>
        <v>0</v>
      </c>
      <c r="AZ49" s="0" t="n">
        <f aca="false">IF(ISBLANK(G49),0,AZ$9)</f>
        <v>0</v>
      </c>
      <c r="BA49" s="0" t="n">
        <f aca="false">IF(ISBLANK(H49),0,BA$9)</f>
        <v>0</v>
      </c>
      <c r="BB49" s="0" t="n">
        <f aca="false">IF(ISBLANK(I49),0,BB$9)</f>
        <v>0</v>
      </c>
      <c r="BC49" s="0" t="n">
        <f aca="false">IF(ISBLANK(J49),0,BC$9)</f>
        <v>0</v>
      </c>
      <c r="BD49" s="0" t="n">
        <f aca="false">IF(ISBLANK(K49),0,BD$9)</f>
        <v>0</v>
      </c>
      <c r="BE49" s="0" t="n">
        <f aca="false">IF(ISBLANK(L49),0,BE$9)</f>
        <v>0</v>
      </c>
      <c r="BF49" s="0" t="n">
        <f aca="false">IF(ISBLANK(M49),0,BF$9)</f>
        <v>0</v>
      </c>
      <c r="BG49" s="0" t="n">
        <f aca="false">IF(ISBLANK(N49),0,BG$9)</f>
        <v>0</v>
      </c>
      <c r="BH49" s="0" t="n">
        <f aca="false">IF(ISBLANK(O49),0,BH$9)</f>
        <v>0</v>
      </c>
      <c r="BI49" s="0" t="n">
        <f aca="false">IF(ISBLANK(P49),0,BI$9)</f>
        <v>0</v>
      </c>
      <c r="BJ49" s="0" t="n">
        <f aca="false">IF(ISBLANK(Q49),0,BJ$9)</f>
        <v>0</v>
      </c>
      <c r="BK49" s="0" t="n">
        <f aca="false">IF(ISBLANK(R49),0,BK$9)</f>
        <v>0</v>
      </c>
      <c r="BL49" s="0" t="n">
        <f aca="false">IF(ISBLANK(S49),0,BL$9)</f>
        <v>0</v>
      </c>
      <c r="BM49" s="0" t="n">
        <f aca="false">IF(ISBLANK(T49),0,BM$9)</f>
        <v>0</v>
      </c>
      <c r="BN49" s="0" t="n">
        <f aca="false">IF(ISBLANK(U49),0,BN$9)</f>
        <v>0</v>
      </c>
      <c r="BO49" s="0" t="n">
        <f aca="false">IF(ISBLANK(V49),0,BO$9)</f>
        <v>0</v>
      </c>
      <c r="BP49" s="0" t="n">
        <f aca="false">SUM(AV49:BO49)</f>
        <v>0</v>
      </c>
      <c r="BR49" s="0" t="n">
        <f aca="false">Z49*AV49</f>
        <v>0</v>
      </c>
      <c r="BS49" s="0" t="n">
        <f aca="false">AA49*AW49</f>
        <v>0</v>
      </c>
      <c r="BT49" s="0" t="n">
        <f aca="false">AB49*AX49</f>
        <v>0</v>
      </c>
      <c r="BU49" s="0" t="n">
        <f aca="false">AC49*AY49</f>
        <v>0</v>
      </c>
      <c r="BV49" s="0" t="n">
        <f aca="false">AD49*AZ49</f>
        <v>0</v>
      </c>
      <c r="BW49" s="0" t="n">
        <f aca="false">AE49*BA49</f>
        <v>0</v>
      </c>
      <c r="BX49" s="0" t="n">
        <f aca="false">AF49*BB49</f>
        <v>0</v>
      </c>
      <c r="BY49" s="0" t="n">
        <f aca="false">AG49*BC49</f>
        <v>0</v>
      </c>
      <c r="BZ49" s="0" t="n">
        <f aca="false">AH49*BD49</f>
        <v>0</v>
      </c>
      <c r="CA49" s="0" t="n">
        <f aca="false">AI49*BE49</f>
        <v>0</v>
      </c>
      <c r="CB49" s="0" t="n">
        <f aca="false">AJ49*BF49</f>
        <v>0</v>
      </c>
      <c r="CC49" s="0" t="n">
        <f aca="false">AK49*BG49</f>
        <v>0</v>
      </c>
      <c r="CD49" s="0" t="n">
        <f aca="false">AL49*BH49</f>
        <v>0</v>
      </c>
      <c r="CE49" s="0" t="n">
        <f aca="false">AM49*BI49</f>
        <v>0</v>
      </c>
      <c r="CF49" s="0" t="n">
        <f aca="false">AN49*BJ49</f>
        <v>0</v>
      </c>
      <c r="CG49" s="0" t="n">
        <f aca="false">AO49*BK49</f>
        <v>0</v>
      </c>
      <c r="CH49" s="0" t="n">
        <f aca="false">AP49*BL49</f>
        <v>0</v>
      </c>
      <c r="CI49" s="0" t="n">
        <f aca="false">AQ49*BM49</f>
        <v>0</v>
      </c>
      <c r="CJ49" s="0" t="n">
        <f aca="false">AR49*BN49</f>
        <v>0</v>
      </c>
      <c r="CK49" s="0" t="n">
        <f aca="false">AS49*BO49</f>
        <v>0</v>
      </c>
      <c r="CL49" s="0" t="n">
        <f aca="false">SUM(BR49:CK49)</f>
        <v>0</v>
      </c>
      <c r="CN49" s="0" t="e">
        <f aca="false">CL49/BP49</f>
        <v>#DIV/0!</v>
      </c>
      <c r="CO49" s="0" t="e">
        <f aca="false">VLOOKUP(CN49,GradeTableTwo,2)</f>
        <v>#DIV/0!</v>
      </c>
    </row>
    <row r="50" customFormat="false" ht="13.2" hidden="false" customHeight="false" outlineLevel="0" collapsed="false">
      <c r="A50" s="61" t="str">
        <f aca="false">IF('Roster&amp;Attend'!C50=0," ",'Roster&amp;Attend'!C50)</f>
        <v> </v>
      </c>
      <c r="B50" s="62" t="str">
        <f aca="false">IF('Roster&amp;Attend'!D50=0," ",'Roster&amp;Attend'!D50)</f>
        <v> 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68" t="e">
        <f aca="false">CO50</f>
        <v>#DIV/0!</v>
      </c>
      <c r="X50" s="68" t="str">
        <f aca="false">Grades!M50</f>
        <v> </v>
      </c>
      <c r="Z50" s="0" t="n">
        <f aca="false">IF(ISBLANK(C50),0,VLOOKUP(C50,GradeTableOne,2,FALSE()))</f>
        <v>0</v>
      </c>
      <c r="AA50" s="0" t="n">
        <f aca="false">IF(ISBLANK(D50),0,VLOOKUP(D50,GradeTableOne,2,FALSE()))</f>
        <v>0</v>
      </c>
      <c r="AB50" s="0" t="n">
        <f aca="false">IF(ISBLANK(E50),0,VLOOKUP(E50,GradeTableOne,2,FALSE()))</f>
        <v>0</v>
      </c>
      <c r="AC50" s="0" t="n">
        <f aca="false">IF(ISBLANK(F50),0,VLOOKUP(F50,GradeTableOne,2,FALSE()))</f>
        <v>0</v>
      </c>
      <c r="AD50" s="0" t="n">
        <f aca="false">IF(ISBLANK(G50),0,VLOOKUP(G50,GradeTableOne,2,FALSE()))</f>
        <v>0</v>
      </c>
      <c r="AE50" s="0" t="n">
        <f aca="false">IF(ISBLANK(H50),0,VLOOKUP(H50,GradeTableOne,2,FALSE()))</f>
        <v>0</v>
      </c>
      <c r="AF50" s="0" t="n">
        <f aca="false">IF(ISBLANK(I50),0,VLOOKUP(I50,GradeTableOne,2,FALSE()))</f>
        <v>0</v>
      </c>
      <c r="AG50" s="0" t="n">
        <f aca="false">IF(ISBLANK(J50),0,VLOOKUP(J50,GradeTableOne,2,FALSE()))</f>
        <v>0</v>
      </c>
      <c r="AH50" s="0" t="n">
        <f aca="false">IF(ISBLANK(K50),0,VLOOKUP(K50,GradeTableOne,2,FALSE()))</f>
        <v>0</v>
      </c>
      <c r="AI50" s="0" t="n">
        <f aca="false">IF(ISBLANK(L50),0,VLOOKUP(L50,GradeTableOne,2,FALSE()))</f>
        <v>0</v>
      </c>
      <c r="AJ50" s="0" t="n">
        <f aca="false">IF(ISBLANK(M50),0,VLOOKUP(M50,GradeTableOne,2,FALSE()))</f>
        <v>0</v>
      </c>
      <c r="AK50" s="0" t="n">
        <f aca="false">IF(ISBLANK(N50),0,VLOOKUP(N50,GradeTableOne,2,FALSE()))</f>
        <v>0</v>
      </c>
      <c r="AL50" s="0" t="n">
        <f aca="false">IF(ISBLANK(O50),0,VLOOKUP(O50,GradeTableOne,2,FALSE()))</f>
        <v>0</v>
      </c>
      <c r="AM50" s="0" t="n">
        <f aca="false">IF(ISBLANK(P50),0,VLOOKUP(P50,GradeTableOne,2,FALSE()))</f>
        <v>0</v>
      </c>
      <c r="AN50" s="0" t="n">
        <f aca="false">IF(ISBLANK(Q50),0,VLOOKUP(Q50,GradeTableOne,2,FALSE()))</f>
        <v>0</v>
      </c>
      <c r="AO50" s="0" t="n">
        <f aca="false">IF(ISBLANK(R50),0,VLOOKUP(R50,GradeTableOne,2,FALSE()))</f>
        <v>0</v>
      </c>
      <c r="AP50" s="0" t="n">
        <f aca="false">IF(ISBLANK(S50),0,VLOOKUP(S50,GradeTableOne,2,FALSE()))</f>
        <v>0</v>
      </c>
      <c r="AQ50" s="0" t="n">
        <f aca="false">IF(ISBLANK(T50),0,VLOOKUP(T50,GradeTableOne,2,FALSE()))</f>
        <v>0</v>
      </c>
      <c r="AR50" s="0" t="n">
        <f aca="false">IF(ISBLANK(U50),0,VLOOKUP(U50,GradeTableOne,2,FALSE()))</f>
        <v>0</v>
      </c>
      <c r="AS50" s="0" t="n">
        <f aca="false">IF(ISBLANK(V50),0,VLOOKUP(V50,GradeTableOne,2,FALSE()))</f>
        <v>0</v>
      </c>
      <c r="AV50" s="0" t="n">
        <f aca="false">IF(ISBLANK(C50),0,AV$9)</f>
        <v>0</v>
      </c>
      <c r="AW50" s="0" t="n">
        <f aca="false">IF(ISBLANK(D50),0,AW$9)</f>
        <v>0</v>
      </c>
      <c r="AX50" s="0" t="n">
        <f aca="false">IF(ISBLANK(E50),0,AX$9)</f>
        <v>0</v>
      </c>
      <c r="AY50" s="0" t="n">
        <f aca="false">IF(ISBLANK(F50),0,AY$9)</f>
        <v>0</v>
      </c>
      <c r="AZ50" s="0" t="n">
        <f aca="false">IF(ISBLANK(G50),0,AZ$9)</f>
        <v>0</v>
      </c>
      <c r="BA50" s="0" t="n">
        <f aca="false">IF(ISBLANK(H50),0,BA$9)</f>
        <v>0</v>
      </c>
      <c r="BB50" s="0" t="n">
        <f aca="false">IF(ISBLANK(I50),0,BB$9)</f>
        <v>0</v>
      </c>
      <c r="BC50" s="0" t="n">
        <f aca="false">IF(ISBLANK(J50),0,BC$9)</f>
        <v>0</v>
      </c>
      <c r="BD50" s="0" t="n">
        <f aca="false">IF(ISBLANK(K50),0,BD$9)</f>
        <v>0</v>
      </c>
      <c r="BE50" s="0" t="n">
        <f aca="false">IF(ISBLANK(L50),0,BE$9)</f>
        <v>0</v>
      </c>
      <c r="BF50" s="0" t="n">
        <f aca="false">IF(ISBLANK(M50),0,BF$9)</f>
        <v>0</v>
      </c>
      <c r="BG50" s="0" t="n">
        <f aca="false">IF(ISBLANK(N50),0,BG$9)</f>
        <v>0</v>
      </c>
      <c r="BH50" s="0" t="n">
        <f aca="false">IF(ISBLANK(O50),0,BH$9)</f>
        <v>0</v>
      </c>
      <c r="BI50" s="0" t="n">
        <f aca="false">IF(ISBLANK(P50),0,BI$9)</f>
        <v>0</v>
      </c>
      <c r="BJ50" s="0" t="n">
        <f aca="false">IF(ISBLANK(Q50),0,BJ$9)</f>
        <v>0</v>
      </c>
      <c r="BK50" s="0" t="n">
        <f aca="false">IF(ISBLANK(R50),0,BK$9)</f>
        <v>0</v>
      </c>
      <c r="BL50" s="0" t="n">
        <f aca="false">IF(ISBLANK(S50),0,BL$9)</f>
        <v>0</v>
      </c>
      <c r="BM50" s="0" t="n">
        <f aca="false">IF(ISBLANK(T50),0,BM$9)</f>
        <v>0</v>
      </c>
      <c r="BN50" s="0" t="n">
        <f aca="false">IF(ISBLANK(U50),0,BN$9)</f>
        <v>0</v>
      </c>
      <c r="BO50" s="0" t="n">
        <f aca="false">IF(ISBLANK(V50),0,BO$9)</f>
        <v>0</v>
      </c>
      <c r="BP50" s="0" t="n">
        <f aca="false">SUM(AV50:BO50)</f>
        <v>0</v>
      </c>
      <c r="BR50" s="0" t="n">
        <f aca="false">Z50*AV50</f>
        <v>0</v>
      </c>
      <c r="BS50" s="0" t="n">
        <f aca="false">AA50*AW50</f>
        <v>0</v>
      </c>
      <c r="BT50" s="0" t="n">
        <f aca="false">AB50*AX50</f>
        <v>0</v>
      </c>
      <c r="BU50" s="0" t="n">
        <f aca="false">AC50*AY50</f>
        <v>0</v>
      </c>
      <c r="BV50" s="0" t="n">
        <f aca="false">AD50*AZ50</f>
        <v>0</v>
      </c>
      <c r="BW50" s="0" t="n">
        <f aca="false">AE50*BA50</f>
        <v>0</v>
      </c>
      <c r="BX50" s="0" t="n">
        <f aca="false">AF50*BB50</f>
        <v>0</v>
      </c>
      <c r="BY50" s="0" t="n">
        <f aca="false">AG50*BC50</f>
        <v>0</v>
      </c>
      <c r="BZ50" s="0" t="n">
        <f aca="false">AH50*BD50</f>
        <v>0</v>
      </c>
      <c r="CA50" s="0" t="n">
        <f aca="false">AI50*BE50</f>
        <v>0</v>
      </c>
      <c r="CB50" s="0" t="n">
        <f aca="false">AJ50*BF50</f>
        <v>0</v>
      </c>
      <c r="CC50" s="0" t="n">
        <f aca="false">AK50*BG50</f>
        <v>0</v>
      </c>
      <c r="CD50" s="0" t="n">
        <f aca="false">AL50*BH50</f>
        <v>0</v>
      </c>
      <c r="CE50" s="0" t="n">
        <f aca="false">AM50*BI50</f>
        <v>0</v>
      </c>
      <c r="CF50" s="0" t="n">
        <f aca="false">AN50*BJ50</f>
        <v>0</v>
      </c>
      <c r="CG50" s="0" t="n">
        <f aca="false">AO50*BK50</f>
        <v>0</v>
      </c>
      <c r="CH50" s="0" t="n">
        <f aca="false">AP50*BL50</f>
        <v>0</v>
      </c>
      <c r="CI50" s="0" t="n">
        <f aca="false">AQ50*BM50</f>
        <v>0</v>
      </c>
      <c r="CJ50" s="0" t="n">
        <f aca="false">AR50*BN50</f>
        <v>0</v>
      </c>
      <c r="CK50" s="0" t="n">
        <f aca="false">AS50*BO50</f>
        <v>0</v>
      </c>
      <c r="CL50" s="0" t="n">
        <f aca="false">SUM(BR50:CK50)</f>
        <v>0</v>
      </c>
      <c r="CN50" s="0" t="e">
        <f aca="false">CL50/BP50</f>
        <v>#DIV/0!</v>
      </c>
      <c r="CO50" s="0" t="e">
        <f aca="false">VLOOKUP(CN50,GradeTableTwo,2)</f>
        <v>#DIV/0!</v>
      </c>
    </row>
    <row r="51" customFormat="false" ht="13.2" hidden="false" customHeight="false" outlineLevel="0" collapsed="false">
      <c r="A51" s="61" t="str">
        <f aca="false">IF('Roster&amp;Attend'!C51=0," ",'Roster&amp;Attend'!C51)</f>
        <v> </v>
      </c>
      <c r="B51" s="62" t="str">
        <f aca="false">IF('Roster&amp;Attend'!D51=0," ",'Roster&amp;Attend'!D51)</f>
        <v> 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68" t="e">
        <f aca="false">CO51</f>
        <v>#DIV/0!</v>
      </c>
      <c r="X51" s="68" t="str">
        <f aca="false">Grades!M51</f>
        <v> </v>
      </c>
      <c r="Z51" s="0" t="n">
        <f aca="false">IF(ISBLANK(C51),0,VLOOKUP(C51,GradeTableOne,2,FALSE()))</f>
        <v>0</v>
      </c>
      <c r="AA51" s="0" t="n">
        <f aca="false">IF(ISBLANK(D51),0,VLOOKUP(D51,GradeTableOne,2,FALSE()))</f>
        <v>0</v>
      </c>
      <c r="AB51" s="0" t="n">
        <f aca="false">IF(ISBLANK(E51),0,VLOOKUP(E51,GradeTableOne,2,FALSE()))</f>
        <v>0</v>
      </c>
      <c r="AC51" s="0" t="n">
        <f aca="false">IF(ISBLANK(F51),0,VLOOKUP(F51,GradeTableOne,2,FALSE()))</f>
        <v>0</v>
      </c>
      <c r="AD51" s="0" t="n">
        <f aca="false">IF(ISBLANK(G51),0,VLOOKUP(G51,GradeTableOne,2,FALSE()))</f>
        <v>0</v>
      </c>
      <c r="AE51" s="0" t="n">
        <f aca="false">IF(ISBLANK(H51),0,VLOOKUP(H51,GradeTableOne,2,FALSE()))</f>
        <v>0</v>
      </c>
      <c r="AF51" s="0" t="n">
        <f aca="false">IF(ISBLANK(I51),0,VLOOKUP(I51,GradeTableOne,2,FALSE()))</f>
        <v>0</v>
      </c>
      <c r="AG51" s="0" t="n">
        <f aca="false">IF(ISBLANK(J51),0,VLOOKUP(J51,GradeTableOne,2,FALSE()))</f>
        <v>0</v>
      </c>
      <c r="AH51" s="0" t="n">
        <f aca="false">IF(ISBLANK(K51),0,VLOOKUP(K51,GradeTableOne,2,FALSE()))</f>
        <v>0</v>
      </c>
      <c r="AI51" s="0" t="n">
        <f aca="false">IF(ISBLANK(L51),0,VLOOKUP(L51,GradeTableOne,2,FALSE()))</f>
        <v>0</v>
      </c>
      <c r="AJ51" s="0" t="n">
        <f aca="false">IF(ISBLANK(M51),0,VLOOKUP(M51,GradeTableOne,2,FALSE()))</f>
        <v>0</v>
      </c>
      <c r="AK51" s="0" t="n">
        <f aca="false">IF(ISBLANK(N51),0,VLOOKUP(N51,GradeTableOne,2,FALSE()))</f>
        <v>0</v>
      </c>
      <c r="AL51" s="0" t="n">
        <f aca="false">IF(ISBLANK(O51),0,VLOOKUP(O51,GradeTableOne,2,FALSE()))</f>
        <v>0</v>
      </c>
      <c r="AM51" s="0" t="n">
        <f aca="false">IF(ISBLANK(P51),0,VLOOKUP(P51,GradeTableOne,2,FALSE()))</f>
        <v>0</v>
      </c>
      <c r="AN51" s="0" t="n">
        <f aca="false">IF(ISBLANK(Q51),0,VLOOKUP(Q51,GradeTableOne,2,FALSE()))</f>
        <v>0</v>
      </c>
      <c r="AO51" s="0" t="n">
        <f aca="false">IF(ISBLANK(R51),0,VLOOKUP(R51,GradeTableOne,2,FALSE()))</f>
        <v>0</v>
      </c>
      <c r="AP51" s="0" t="n">
        <f aca="false">IF(ISBLANK(S51),0,VLOOKUP(S51,GradeTableOne,2,FALSE()))</f>
        <v>0</v>
      </c>
      <c r="AQ51" s="0" t="n">
        <f aca="false">IF(ISBLANK(T51),0,VLOOKUP(T51,GradeTableOne,2,FALSE()))</f>
        <v>0</v>
      </c>
      <c r="AR51" s="0" t="n">
        <f aca="false">IF(ISBLANK(U51),0,VLOOKUP(U51,GradeTableOne,2,FALSE()))</f>
        <v>0</v>
      </c>
      <c r="AS51" s="0" t="n">
        <f aca="false">IF(ISBLANK(V51),0,VLOOKUP(V51,GradeTableOne,2,FALSE()))</f>
        <v>0</v>
      </c>
      <c r="AV51" s="0" t="n">
        <f aca="false">IF(ISBLANK(C51),0,AV$9)</f>
        <v>0</v>
      </c>
      <c r="AW51" s="0" t="n">
        <f aca="false">IF(ISBLANK(D51),0,AW$9)</f>
        <v>0</v>
      </c>
      <c r="AX51" s="0" t="n">
        <f aca="false">IF(ISBLANK(E51),0,AX$9)</f>
        <v>0</v>
      </c>
      <c r="AY51" s="0" t="n">
        <f aca="false">IF(ISBLANK(F51),0,AY$9)</f>
        <v>0</v>
      </c>
      <c r="AZ51" s="0" t="n">
        <f aca="false">IF(ISBLANK(G51),0,AZ$9)</f>
        <v>0</v>
      </c>
      <c r="BA51" s="0" t="n">
        <f aca="false">IF(ISBLANK(H51),0,BA$9)</f>
        <v>0</v>
      </c>
      <c r="BB51" s="0" t="n">
        <f aca="false">IF(ISBLANK(I51),0,BB$9)</f>
        <v>0</v>
      </c>
      <c r="BC51" s="0" t="n">
        <f aca="false">IF(ISBLANK(J51),0,BC$9)</f>
        <v>0</v>
      </c>
      <c r="BD51" s="0" t="n">
        <f aca="false">IF(ISBLANK(K51),0,BD$9)</f>
        <v>0</v>
      </c>
      <c r="BE51" s="0" t="n">
        <f aca="false">IF(ISBLANK(L51),0,BE$9)</f>
        <v>0</v>
      </c>
      <c r="BF51" s="0" t="n">
        <f aca="false">IF(ISBLANK(M51),0,BF$9)</f>
        <v>0</v>
      </c>
      <c r="BG51" s="0" t="n">
        <f aca="false">IF(ISBLANK(N51),0,BG$9)</f>
        <v>0</v>
      </c>
      <c r="BH51" s="0" t="n">
        <f aca="false">IF(ISBLANK(O51),0,BH$9)</f>
        <v>0</v>
      </c>
      <c r="BI51" s="0" t="n">
        <f aca="false">IF(ISBLANK(P51),0,BI$9)</f>
        <v>0</v>
      </c>
      <c r="BJ51" s="0" t="n">
        <f aca="false">IF(ISBLANK(Q51),0,BJ$9)</f>
        <v>0</v>
      </c>
      <c r="BK51" s="0" t="n">
        <f aca="false">IF(ISBLANK(R51),0,BK$9)</f>
        <v>0</v>
      </c>
      <c r="BL51" s="0" t="n">
        <f aca="false">IF(ISBLANK(S51),0,BL$9)</f>
        <v>0</v>
      </c>
      <c r="BM51" s="0" t="n">
        <f aca="false">IF(ISBLANK(T51),0,BM$9)</f>
        <v>0</v>
      </c>
      <c r="BN51" s="0" t="n">
        <f aca="false">IF(ISBLANK(U51),0,BN$9)</f>
        <v>0</v>
      </c>
      <c r="BO51" s="0" t="n">
        <f aca="false">IF(ISBLANK(V51),0,BO$9)</f>
        <v>0</v>
      </c>
      <c r="BP51" s="0" t="n">
        <f aca="false">SUM(AV51:BO51)</f>
        <v>0</v>
      </c>
      <c r="BR51" s="0" t="n">
        <f aca="false">Z51*AV51</f>
        <v>0</v>
      </c>
      <c r="BS51" s="0" t="n">
        <f aca="false">AA51*AW51</f>
        <v>0</v>
      </c>
      <c r="BT51" s="0" t="n">
        <f aca="false">AB51*AX51</f>
        <v>0</v>
      </c>
      <c r="BU51" s="0" t="n">
        <f aca="false">AC51*AY51</f>
        <v>0</v>
      </c>
      <c r="BV51" s="0" t="n">
        <f aca="false">AD51*AZ51</f>
        <v>0</v>
      </c>
      <c r="BW51" s="0" t="n">
        <f aca="false">AE51*BA51</f>
        <v>0</v>
      </c>
      <c r="BX51" s="0" t="n">
        <f aca="false">AF51*BB51</f>
        <v>0</v>
      </c>
      <c r="BY51" s="0" t="n">
        <f aca="false">AG51*BC51</f>
        <v>0</v>
      </c>
      <c r="BZ51" s="0" t="n">
        <f aca="false">AH51*BD51</f>
        <v>0</v>
      </c>
      <c r="CA51" s="0" t="n">
        <f aca="false">AI51*BE51</f>
        <v>0</v>
      </c>
      <c r="CB51" s="0" t="n">
        <f aca="false">AJ51*BF51</f>
        <v>0</v>
      </c>
      <c r="CC51" s="0" t="n">
        <f aca="false">AK51*BG51</f>
        <v>0</v>
      </c>
      <c r="CD51" s="0" t="n">
        <f aca="false">AL51*BH51</f>
        <v>0</v>
      </c>
      <c r="CE51" s="0" t="n">
        <f aca="false">AM51*BI51</f>
        <v>0</v>
      </c>
      <c r="CF51" s="0" t="n">
        <f aca="false">AN51*BJ51</f>
        <v>0</v>
      </c>
      <c r="CG51" s="0" t="n">
        <f aca="false">AO51*BK51</f>
        <v>0</v>
      </c>
      <c r="CH51" s="0" t="n">
        <f aca="false">AP51*BL51</f>
        <v>0</v>
      </c>
      <c r="CI51" s="0" t="n">
        <f aca="false">AQ51*BM51</f>
        <v>0</v>
      </c>
      <c r="CJ51" s="0" t="n">
        <f aca="false">AR51*BN51</f>
        <v>0</v>
      </c>
      <c r="CK51" s="0" t="n">
        <f aca="false">AS51*BO51</f>
        <v>0</v>
      </c>
      <c r="CL51" s="0" t="n">
        <f aca="false">SUM(BR51:CK51)</f>
        <v>0</v>
      </c>
      <c r="CN51" s="0" t="e">
        <f aca="false">CL51/BP51</f>
        <v>#DIV/0!</v>
      </c>
      <c r="CO51" s="0" t="e">
        <f aca="false">VLOOKUP(CN51,GradeTableTwo,2)</f>
        <v>#DIV/0!</v>
      </c>
    </row>
    <row r="52" customFormat="false" ht="13.2" hidden="false" customHeight="false" outlineLevel="0" collapsed="false">
      <c r="A52" s="61" t="str">
        <f aca="false">IF('Roster&amp;Attend'!C52=0," ",'Roster&amp;Attend'!C52)</f>
        <v> </v>
      </c>
      <c r="B52" s="62" t="str">
        <f aca="false">IF('Roster&amp;Attend'!D52=0," ",'Roster&amp;Attend'!D52)</f>
        <v> 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68" t="e">
        <f aca="false">CO52</f>
        <v>#DIV/0!</v>
      </c>
      <c r="X52" s="68" t="str">
        <f aca="false">Grades!M52</f>
        <v> </v>
      </c>
      <c r="Z52" s="0" t="n">
        <f aca="false">IF(ISBLANK(C52),0,VLOOKUP(C52,GradeTableOne,2,FALSE()))</f>
        <v>0</v>
      </c>
      <c r="AA52" s="0" t="n">
        <f aca="false">IF(ISBLANK(D52),0,VLOOKUP(D52,GradeTableOne,2,FALSE()))</f>
        <v>0</v>
      </c>
      <c r="AB52" s="0" t="n">
        <f aca="false">IF(ISBLANK(E52),0,VLOOKUP(E52,GradeTableOne,2,FALSE()))</f>
        <v>0</v>
      </c>
      <c r="AC52" s="0" t="n">
        <f aca="false">IF(ISBLANK(F52),0,VLOOKUP(F52,GradeTableOne,2,FALSE()))</f>
        <v>0</v>
      </c>
      <c r="AD52" s="0" t="n">
        <f aca="false">IF(ISBLANK(G52),0,VLOOKUP(G52,GradeTableOne,2,FALSE()))</f>
        <v>0</v>
      </c>
      <c r="AE52" s="0" t="n">
        <f aca="false">IF(ISBLANK(H52),0,VLOOKUP(H52,GradeTableOne,2,FALSE()))</f>
        <v>0</v>
      </c>
      <c r="AF52" s="0" t="n">
        <f aca="false">IF(ISBLANK(I52),0,VLOOKUP(I52,GradeTableOne,2,FALSE()))</f>
        <v>0</v>
      </c>
      <c r="AG52" s="0" t="n">
        <f aca="false">IF(ISBLANK(J52),0,VLOOKUP(J52,GradeTableOne,2,FALSE()))</f>
        <v>0</v>
      </c>
      <c r="AH52" s="0" t="n">
        <f aca="false">IF(ISBLANK(K52),0,VLOOKUP(K52,GradeTableOne,2,FALSE()))</f>
        <v>0</v>
      </c>
      <c r="AI52" s="0" t="n">
        <f aca="false">IF(ISBLANK(L52),0,VLOOKUP(L52,GradeTableOne,2,FALSE()))</f>
        <v>0</v>
      </c>
      <c r="AJ52" s="0" t="n">
        <f aca="false">IF(ISBLANK(M52),0,VLOOKUP(M52,GradeTableOne,2,FALSE()))</f>
        <v>0</v>
      </c>
      <c r="AK52" s="0" t="n">
        <f aca="false">IF(ISBLANK(N52),0,VLOOKUP(N52,GradeTableOne,2,FALSE()))</f>
        <v>0</v>
      </c>
      <c r="AL52" s="0" t="n">
        <f aca="false">IF(ISBLANK(O52),0,VLOOKUP(O52,GradeTableOne,2,FALSE()))</f>
        <v>0</v>
      </c>
      <c r="AM52" s="0" t="n">
        <f aca="false">IF(ISBLANK(P52),0,VLOOKUP(P52,GradeTableOne,2,FALSE()))</f>
        <v>0</v>
      </c>
      <c r="AN52" s="0" t="n">
        <f aca="false">IF(ISBLANK(Q52),0,VLOOKUP(Q52,GradeTableOne,2,FALSE()))</f>
        <v>0</v>
      </c>
      <c r="AO52" s="0" t="n">
        <f aca="false">IF(ISBLANK(R52),0,VLOOKUP(R52,GradeTableOne,2,FALSE()))</f>
        <v>0</v>
      </c>
      <c r="AP52" s="0" t="n">
        <f aca="false">IF(ISBLANK(S52),0,VLOOKUP(S52,GradeTableOne,2,FALSE()))</f>
        <v>0</v>
      </c>
      <c r="AQ52" s="0" t="n">
        <f aca="false">IF(ISBLANK(T52),0,VLOOKUP(T52,GradeTableOne,2,FALSE()))</f>
        <v>0</v>
      </c>
      <c r="AR52" s="0" t="n">
        <f aca="false">IF(ISBLANK(U52),0,VLOOKUP(U52,GradeTableOne,2,FALSE()))</f>
        <v>0</v>
      </c>
      <c r="AS52" s="0" t="n">
        <f aca="false">IF(ISBLANK(V52),0,VLOOKUP(V52,GradeTableOne,2,FALSE()))</f>
        <v>0</v>
      </c>
      <c r="AV52" s="0" t="n">
        <f aca="false">IF(ISBLANK(C52),0,AV$9)</f>
        <v>0</v>
      </c>
      <c r="AW52" s="0" t="n">
        <f aca="false">IF(ISBLANK(D52),0,AW$9)</f>
        <v>0</v>
      </c>
      <c r="AX52" s="0" t="n">
        <f aca="false">IF(ISBLANK(E52),0,AX$9)</f>
        <v>0</v>
      </c>
      <c r="AY52" s="0" t="n">
        <f aca="false">IF(ISBLANK(F52),0,AY$9)</f>
        <v>0</v>
      </c>
      <c r="AZ52" s="0" t="n">
        <f aca="false">IF(ISBLANK(G52),0,AZ$9)</f>
        <v>0</v>
      </c>
      <c r="BA52" s="0" t="n">
        <f aca="false">IF(ISBLANK(H52),0,BA$9)</f>
        <v>0</v>
      </c>
      <c r="BB52" s="0" t="n">
        <f aca="false">IF(ISBLANK(I52),0,BB$9)</f>
        <v>0</v>
      </c>
      <c r="BC52" s="0" t="n">
        <f aca="false">IF(ISBLANK(J52),0,BC$9)</f>
        <v>0</v>
      </c>
      <c r="BD52" s="0" t="n">
        <f aca="false">IF(ISBLANK(K52),0,BD$9)</f>
        <v>0</v>
      </c>
      <c r="BE52" s="0" t="n">
        <f aca="false">IF(ISBLANK(L52),0,BE$9)</f>
        <v>0</v>
      </c>
      <c r="BF52" s="0" t="n">
        <f aca="false">IF(ISBLANK(M52),0,BF$9)</f>
        <v>0</v>
      </c>
      <c r="BG52" s="0" t="n">
        <f aca="false">IF(ISBLANK(N52),0,BG$9)</f>
        <v>0</v>
      </c>
      <c r="BH52" s="0" t="n">
        <f aca="false">IF(ISBLANK(O52),0,BH$9)</f>
        <v>0</v>
      </c>
      <c r="BI52" s="0" t="n">
        <f aca="false">IF(ISBLANK(P52),0,BI$9)</f>
        <v>0</v>
      </c>
      <c r="BJ52" s="0" t="n">
        <f aca="false">IF(ISBLANK(Q52),0,BJ$9)</f>
        <v>0</v>
      </c>
      <c r="BK52" s="0" t="n">
        <f aca="false">IF(ISBLANK(R52),0,BK$9)</f>
        <v>0</v>
      </c>
      <c r="BL52" s="0" t="n">
        <f aca="false">IF(ISBLANK(S52),0,BL$9)</f>
        <v>0</v>
      </c>
      <c r="BM52" s="0" t="n">
        <f aca="false">IF(ISBLANK(T52),0,BM$9)</f>
        <v>0</v>
      </c>
      <c r="BN52" s="0" t="n">
        <f aca="false">IF(ISBLANK(U52),0,BN$9)</f>
        <v>0</v>
      </c>
      <c r="BO52" s="0" t="n">
        <f aca="false">IF(ISBLANK(V52),0,BO$9)</f>
        <v>0</v>
      </c>
      <c r="BP52" s="0" t="n">
        <f aca="false">SUM(AV52:BO52)</f>
        <v>0</v>
      </c>
      <c r="BR52" s="0" t="n">
        <f aca="false">Z52*AV52</f>
        <v>0</v>
      </c>
      <c r="BS52" s="0" t="n">
        <f aca="false">AA52*AW52</f>
        <v>0</v>
      </c>
      <c r="BT52" s="0" t="n">
        <f aca="false">AB52*AX52</f>
        <v>0</v>
      </c>
      <c r="BU52" s="0" t="n">
        <f aca="false">AC52*AY52</f>
        <v>0</v>
      </c>
      <c r="BV52" s="0" t="n">
        <f aca="false">AD52*AZ52</f>
        <v>0</v>
      </c>
      <c r="BW52" s="0" t="n">
        <f aca="false">AE52*BA52</f>
        <v>0</v>
      </c>
      <c r="BX52" s="0" t="n">
        <f aca="false">AF52*BB52</f>
        <v>0</v>
      </c>
      <c r="BY52" s="0" t="n">
        <f aca="false">AG52*BC52</f>
        <v>0</v>
      </c>
      <c r="BZ52" s="0" t="n">
        <f aca="false">AH52*BD52</f>
        <v>0</v>
      </c>
      <c r="CA52" s="0" t="n">
        <f aca="false">AI52*BE52</f>
        <v>0</v>
      </c>
      <c r="CB52" s="0" t="n">
        <f aca="false">AJ52*BF52</f>
        <v>0</v>
      </c>
      <c r="CC52" s="0" t="n">
        <f aca="false">AK52*BG52</f>
        <v>0</v>
      </c>
      <c r="CD52" s="0" t="n">
        <f aca="false">AL52*BH52</f>
        <v>0</v>
      </c>
      <c r="CE52" s="0" t="n">
        <f aca="false">AM52*BI52</f>
        <v>0</v>
      </c>
      <c r="CF52" s="0" t="n">
        <f aca="false">AN52*BJ52</f>
        <v>0</v>
      </c>
      <c r="CG52" s="0" t="n">
        <f aca="false">AO52*BK52</f>
        <v>0</v>
      </c>
      <c r="CH52" s="0" t="n">
        <f aca="false">AP52*BL52</f>
        <v>0</v>
      </c>
      <c r="CI52" s="0" t="n">
        <f aca="false">AQ52*BM52</f>
        <v>0</v>
      </c>
      <c r="CJ52" s="0" t="n">
        <f aca="false">AR52*BN52</f>
        <v>0</v>
      </c>
      <c r="CK52" s="0" t="n">
        <f aca="false">AS52*BO52</f>
        <v>0</v>
      </c>
      <c r="CL52" s="0" t="n">
        <f aca="false">SUM(BR52:CK52)</f>
        <v>0</v>
      </c>
      <c r="CN52" s="0" t="e">
        <f aca="false">CL52/BP52</f>
        <v>#DIV/0!</v>
      </c>
      <c r="CO52" s="0" t="e">
        <f aca="false">VLOOKUP(CN52,GradeTableTwo,2)</f>
        <v>#DIV/0!</v>
      </c>
    </row>
    <row r="53" customFormat="false" ht="13.2" hidden="false" customHeight="false" outlineLevel="0" collapsed="false">
      <c r="A53" s="61" t="str">
        <f aca="false">IF('Roster&amp;Attend'!C53=0," ",'Roster&amp;Attend'!C53)</f>
        <v> </v>
      </c>
      <c r="B53" s="62" t="str">
        <f aca="false">IF('Roster&amp;Attend'!D53=0," ",'Roster&amp;Attend'!D53)</f>
        <v> 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68" t="e">
        <f aca="false">CO53</f>
        <v>#DIV/0!</v>
      </c>
      <c r="X53" s="68" t="str">
        <f aca="false">Grades!M53</f>
        <v> </v>
      </c>
      <c r="Z53" s="0" t="n">
        <f aca="false">IF(ISBLANK(C53),0,VLOOKUP(C53,GradeTableOne,2,FALSE()))</f>
        <v>0</v>
      </c>
      <c r="AA53" s="0" t="n">
        <f aca="false">IF(ISBLANK(D53),0,VLOOKUP(D53,GradeTableOne,2,FALSE()))</f>
        <v>0</v>
      </c>
      <c r="AB53" s="0" t="n">
        <f aca="false">IF(ISBLANK(E53),0,VLOOKUP(E53,GradeTableOne,2,FALSE()))</f>
        <v>0</v>
      </c>
      <c r="AC53" s="0" t="n">
        <f aca="false">IF(ISBLANK(F53),0,VLOOKUP(F53,GradeTableOne,2,FALSE()))</f>
        <v>0</v>
      </c>
      <c r="AD53" s="0" t="n">
        <f aca="false">IF(ISBLANK(G53),0,VLOOKUP(G53,GradeTableOne,2,FALSE()))</f>
        <v>0</v>
      </c>
      <c r="AE53" s="0" t="n">
        <f aca="false">IF(ISBLANK(H53),0,VLOOKUP(H53,GradeTableOne,2,FALSE()))</f>
        <v>0</v>
      </c>
      <c r="AF53" s="0" t="n">
        <f aca="false">IF(ISBLANK(I53),0,VLOOKUP(I53,GradeTableOne,2,FALSE()))</f>
        <v>0</v>
      </c>
      <c r="AG53" s="0" t="n">
        <f aca="false">IF(ISBLANK(J53),0,VLOOKUP(J53,GradeTableOne,2,FALSE()))</f>
        <v>0</v>
      </c>
      <c r="AH53" s="0" t="n">
        <f aca="false">IF(ISBLANK(K53),0,VLOOKUP(K53,GradeTableOne,2,FALSE()))</f>
        <v>0</v>
      </c>
      <c r="AI53" s="0" t="n">
        <f aca="false">IF(ISBLANK(L53),0,VLOOKUP(L53,GradeTableOne,2,FALSE()))</f>
        <v>0</v>
      </c>
      <c r="AJ53" s="0" t="n">
        <f aca="false">IF(ISBLANK(M53),0,VLOOKUP(M53,GradeTableOne,2,FALSE()))</f>
        <v>0</v>
      </c>
      <c r="AK53" s="0" t="n">
        <f aca="false">IF(ISBLANK(N53),0,VLOOKUP(N53,GradeTableOne,2,FALSE()))</f>
        <v>0</v>
      </c>
      <c r="AL53" s="0" t="n">
        <f aca="false">IF(ISBLANK(O53),0,VLOOKUP(O53,GradeTableOne,2,FALSE()))</f>
        <v>0</v>
      </c>
      <c r="AM53" s="0" t="n">
        <f aca="false">IF(ISBLANK(P53),0,VLOOKUP(P53,GradeTableOne,2,FALSE()))</f>
        <v>0</v>
      </c>
      <c r="AN53" s="0" t="n">
        <f aca="false">IF(ISBLANK(Q53),0,VLOOKUP(Q53,GradeTableOne,2,FALSE()))</f>
        <v>0</v>
      </c>
      <c r="AO53" s="0" t="n">
        <f aca="false">IF(ISBLANK(R53),0,VLOOKUP(R53,GradeTableOne,2,FALSE()))</f>
        <v>0</v>
      </c>
      <c r="AP53" s="0" t="n">
        <f aca="false">IF(ISBLANK(S53),0,VLOOKUP(S53,GradeTableOne,2,FALSE()))</f>
        <v>0</v>
      </c>
      <c r="AQ53" s="0" t="n">
        <f aca="false">IF(ISBLANK(T53),0,VLOOKUP(T53,GradeTableOne,2,FALSE()))</f>
        <v>0</v>
      </c>
      <c r="AR53" s="0" t="n">
        <f aca="false">IF(ISBLANK(U53),0,VLOOKUP(U53,GradeTableOne,2,FALSE()))</f>
        <v>0</v>
      </c>
      <c r="AS53" s="0" t="n">
        <f aca="false">IF(ISBLANK(V53),0,VLOOKUP(V53,GradeTableOne,2,FALSE()))</f>
        <v>0</v>
      </c>
      <c r="AV53" s="0" t="n">
        <f aca="false">IF(ISBLANK(C53),0,AV$9)</f>
        <v>0</v>
      </c>
      <c r="AW53" s="0" t="n">
        <f aca="false">IF(ISBLANK(D53),0,AW$9)</f>
        <v>0</v>
      </c>
      <c r="AX53" s="0" t="n">
        <f aca="false">IF(ISBLANK(E53),0,AX$9)</f>
        <v>0</v>
      </c>
      <c r="AY53" s="0" t="n">
        <f aca="false">IF(ISBLANK(F53),0,AY$9)</f>
        <v>0</v>
      </c>
      <c r="AZ53" s="0" t="n">
        <f aca="false">IF(ISBLANK(G53),0,AZ$9)</f>
        <v>0</v>
      </c>
      <c r="BA53" s="0" t="n">
        <f aca="false">IF(ISBLANK(H53),0,BA$9)</f>
        <v>0</v>
      </c>
      <c r="BB53" s="0" t="n">
        <f aca="false">IF(ISBLANK(I53),0,BB$9)</f>
        <v>0</v>
      </c>
      <c r="BC53" s="0" t="n">
        <f aca="false">IF(ISBLANK(J53),0,BC$9)</f>
        <v>0</v>
      </c>
      <c r="BD53" s="0" t="n">
        <f aca="false">IF(ISBLANK(K53),0,BD$9)</f>
        <v>0</v>
      </c>
      <c r="BE53" s="0" t="n">
        <f aca="false">IF(ISBLANK(L53),0,BE$9)</f>
        <v>0</v>
      </c>
      <c r="BF53" s="0" t="n">
        <f aca="false">IF(ISBLANK(M53),0,BF$9)</f>
        <v>0</v>
      </c>
      <c r="BG53" s="0" t="n">
        <f aca="false">IF(ISBLANK(N53),0,BG$9)</f>
        <v>0</v>
      </c>
      <c r="BH53" s="0" t="n">
        <f aca="false">IF(ISBLANK(O53),0,BH$9)</f>
        <v>0</v>
      </c>
      <c r="BI53" s="0" t="n">
        <f aca="false">IF(ISBLANK(P53),0,BI$9)</f>
        <v>0</v>
      </c>
      <c r="BJ53" s="0" t="n">
        <f aca="false">IF(ISBLANK(Q53),0,BJ$9)</f>
        <v>0</v>
      </c>
      <c r="BK53" s="0" t="n">
        <f aca="false">IF(ISBLANK(R53),0,BK$9)</f>
        <v>0</v>
      </c>
      <c r="BL53" s="0" t="n">
        <f aca="false">IF(ISBLANK(S53),0,BL$9)</f>
        <v>0</v>
      </c>
      <c r="BM53" s="0" t="n">
        <f aca="false">IF(ISBLANK(T53),0,BM$9)</f>
        <v>0</v>
      </c>
      <c r="BN53" s="0" t="n">
        <f aca="false">IF(ISBLANK(U53),0,BN$9)</f>
        <v>0</v>
      </c>
      <c r="BO53" s="0" t="n">
        <f aca="false">IF(ISBLANK(V53),0,BO$9)</f>
        <v>0</v>
      </c>
      <c r="BP53" s="0" t="n">
        <f aca="false">SUM(AV53:BO53)</f>
        <v>0</v>
      </c>
      <c r="BR53" s="0" t="n">
        <f aca="false">Z53*AV53</f>
        <v>0</v>
      </c>
      <c r="BS53" s="0" t="n">
        <f aca="false">AA53*AW53</f>
        <v>0</v>
      </c>
      <c r="BT53" s="0" t="n">
        <f aca="false">AB53*AX53</f>
        <v>0</v>
      </c>
      <c r="BU53" s="0" t="n">
        <f aca="false">AC53*AY53</f>
        <v>0</v>
      </c>
      <c r="BV53" s="0" t="n">
        <f aca="false">AD53*AZ53</f>
        <v>0</v>
      </c>
      <c r="BW53" s="0" t="n">
        <f aca="false">AE53*BA53</f>
        <v>0</v>
      </c>
      <c r="BX53" s="0" t="n">
        <f aca="false">AF53*BB53</f>
        <v>0</v>
      </c>
      <c r="BY53" s="0" t="n">
        <f aca="false">AG53*BC53</f>
        <v>0</v>
      </c>
      <c r="BZ53" s="0" t="n">
        <f aca="false">AH53*BD53</f>
        <v>0</v>
      </c>
      <c r="CA53" s="0" t="n">
        <f aca="false">AI53*BE53</f>
        <v>0</v>
      </c>
      <c r="CB53" s="0" t="n">
        <f aca="false">AJ53*BF53</f>
        <v>0</v>
      </c>
      <c r="CC53" s="0" t="n">
        <f aca="false">AK53*BG53</f>
        <v>0</v>
      </c>
      <c r="CD53" s="0" t="n">
        <f aca="false">AL53*BH53</f>
        <v>0</v>
      </c>
      <c r="CE53" s="0" t="n">
        <f aca="false">AM53*BI53</f>
        <v>0</v>
      </c>
      <c r="CF53" s="0" t="n">
        <f aca="false">AN53*BJ53</f>
        <v>0</v>
      </c>
      <c r="CG53" s="0" t="n">
        <f aca="false">AO53*BK53</f>
        <v>0</v>
      </c>
      <c r="CH53" s="0" t="n">
        <f aca="false">AP53*BL53</f>
        <v>0</v>
      </c>
      <c r="CI53" s="0" t="n">
        <f aca="false">AQ53*BM53</f>
        <v>0</v>
      </c>
      <c r="CJ53" s="0" t="n">
        <f aca="false">AR53*BN53</f>
        <v>0</v>
      </c>
      <c r="CK53" s="0" t="n">
        <f aca="false">AS53*BO53</f>
        <v>0</v>
      </c>
      <c r="CL53" s="0" t="n">
        <f aca="false">SUM(BR53:CK53)</f>
        <v>0</v>
      </c>
      <c r="CN53" s="0" t="e">
        <f aca="false">CL53/BP53</f>
        <v>#DIV/0!</v>
      </c>
      <c r="CO53" s="0" t="e">
        <f aca="false">VLOOKUP(CN53,GradeTableTwo,2)</f>
        <v>#DIV/0!</v>
      </c>
    </row>
    <row r="54" customFormat="false" ht="13.2" hidden="false" customHeight="false" outlineLevel="0" collapsed="false">
      <c r="A54" s="61" t="str">
        <f aca="false">IF('Roster&amp;Attend'!C54=0," ",'Roster&amp;Attend'!C54)</f>
        <v> </v>
      </c>
      <c r="B54" s="62" t="str">
        <f aca="false">IF('Roster&amp;Attend'!D54=0," ",'Roster&amp;Attend'!D54)</f>
        <v> 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68" t="e">
        <f aca="false">CO54</f>
        <v>#DIV/0!</v>
      </c>
      <c r="X54" s="68" t="str">
        <f aca="false">Grades!M54</f>
        <v> </v>
      </c>
      <c r="Z54" s="0" t="n">
        <f aca="false">IF(ISBLANK(C54),0,VLOOKUP(C54,GradeTableOne,2,FALSE()))</f>
        <v>0</v>
      </c>
      <c r="AA54" s="0" t="n">
        <f aca="false">IF(ISBLANK(D54),0,VLOOKUP(D54,GradeTableOne,2,FALSE()))</f>
        <v>0</v>
      </c>
      <c r="AB54" s="0" t="n">
        <f aca="false">IF(ISBLANK(E54),0,VLOOKUP(E54,GradeTableOne,2,FALSE()))</f>
        <v>0</v>
      </c>
      <c r="AC54" s="0" t="n">
        <f aca="false">IF(ISBLANK(F54),0,VLOOKUP(F54,GradeTableOne,2,FALSE()))</f>
        <v>0</v>
      </c>
      <c r="AD54" s="0" t="n">
        <f aca="false">IF(ISBLANK(G54),0,VLOOKUP(G54,GradeTableOne,2,FALSE()))</f>
        <v>0</v>
      </c>
      <c r="AE54" s="0" t="n">
        <f aca="false">IF(ISBLANK(H54),0,VLOOKUP(H54,GradeTableOne,2,FALSE()))</f>
        <v>0</v>
      </c>
      <c r="AF54" s="0" t="n">
        <f aca="false">IF(ISBLANK(I54),0,VLOOKUP(I54,GradeTableOne,2,FALSE()))</f>
        <v>0</v>
      </c>
      <c r="AG54" s="0" t="n">
        <f aca="false">IF(ISBLANK(J54),0,VLOOKUP(J54,GradeTableOne,2,FALSE()))</f>
        <v>0</v>
      </c>
      <c r="AH54" s="0" t="n">
        <f aca="false">IF(ISBLANK(K54),0,VLOOKUP(K54,GradeTableOne,2,FALSE()))</f>
        <v>0</v>
      </c>
      <c r="AI54" s="0" t="n">
        <f aca="false">IF(ISBLANK(L54),0,VLOOKUP(L54,GradeTableOne,2,FALSE()))</f>
        <v>0</v>
      </c>
      <c r="AJ54" s="0" t="n">
        <f aca="false">IF(ISBLANK(M54),0,VLOOKUP(M54,GradeTableOne,2,FALSE()))</f>
        <v>0</v>
      </c>
      <c r="AK54" s="0" t="n">
        <f aca="false">IF(ISBLANK(N54),0,VLOOKUP(N54,GradeTableOne,2,FALSE()))</f>
        <v>0</v>
      </c>
      <c r="AL54" s="0" t="n">
        <f aca="false">IF(ISBLANK(O54),0,VLOOKUP(O54,GradeTableOne,2,FALSE()))</f>
        <v>0</v>
      </c>
      <c r="AM54" s="0" t="n">
        <f aca="false">IF(ISBLANK(P54),0,VLOOKUP(P54,GradeTableOne,2,FALSE()))</f>
        <v>0</v>
      </c>
      <c r="AN54" s="0" t="n">
        <f aca="false">IF(ISBLANK(Q54),0,VLOOKUP(Q54,GradeTableOne,2,FALSE()))</f>
        <v>0</v>
      </c>
      <c r="AO54" s="0" t="n">
        <f aca="false">IF(ISBLANK(R54),0,VLOOKUP(R54,GradeTableOne,2,FALSE()))</f>
        <v>0</v>
      </c>
      <c r="AP54" s="0" t="n">
        <f aca="false">IF(ISBLANK(S54),0,VLOOKUP(S54,GradeTableOne,2,FALSE()))</f>
        <v>0</v>
      </c>
      <c r="AQ54" s="0" t="n">
        <f aca="false">IF(ISBLANK(T54),0,VLOOKUP(T54,GradeTableOne,2,FALSE()))</f>
        <v>0</v>
      </c>
      <c r="AR54" s="0" t="n">
        <f aca="false">IF(ISBLANK(U54),0,VLOOKUP(U54,GradeTableOne,2,FALSE()))</f>
        <v>0</v>
      </c>
      <c r="AS54" s="0" t="n">
        <f aca="false">IF(ISBLANK(V54),0,VLOOKUP(V54,GradeTableOne,2,FALSE()))</f>
        <v>0</v>
      </c>
      <c r="AV54" s="0" t="n">
        <f aca="false">IF(ISBLANK(C54),0,AV$9)</f>
        <v>0</v>
      </c>
      <c r="AW54" s="0" t="n">
        <f aca="false">IF(ISBLANK(D54),0,AW$9)</f>
        <v>0</v>
      </c>
      <c r="AX54" s="0" t="n">
        <f aca="false">IF(ISBLANK(E54),0,AX$9)</f>
        <v>0</v>
      </c>
      <c r="AY54" s="0" t="n">
        <f aca="false">IF(ISBLANK(F54),0,AY$9)</f>
        <v>0</v>
      </c>
      <c r="AZ54" s="0" t="n">
        <f aca="false">IF(ISBLANK(G54),0,AZ$9)</f>
        <v>0</v>
      </c>
      <c r="BA54" s="0" t="n">
        <f aca="false">IF(ISBLANK(H54),0,BA$9)</f>
        <v>0</v>
      </c>
      <c r="BB54" s="0" t="n">
        <f aca="false">IF(ISBLANK(I54),0,BB$9)</f>
        <v>0</v>
      </c>
      <c r="BC54" s="0" t="n">
        <f aca="false">IF(ISBLANK(J54),0,BC$9)</f>
        <v>0</v>
      </c>
      <c r="BD54" s="0" t="n">
        <f aca="false">IF(ISBLANK(K54),0,BD$9)</f>
        <v>0</v>
      </c>
      <c r="BE54" s="0" t="n">
        <f aca="false">IF(ISBLANK(L54),0,BE$9)</f>
        <v>0</v>
      </c>
      <c r="BF54" s="0" t="n">
        <f aca="false">IF(ISBLANK(M54),0,BF$9)</f>
        <v>0</v>
      </c>
      <c r="BG54" s="0" t="n">
        <f aca="false">IF(ISBLANK(N54),0,BG$9)</f>
        <v>0</v>
      </c>
      <c r="BH54" s="0" t="n">
        <f aca="false">IF(ISBLANK(O54),0,BH$9)</f>
        <v>0</v>
      </c>
      <c r="BI54" s="0" t="n">
        <f aca="false">IF(ISBLANK(P54),0,BI$9)</f>
        <v>0</v>
      </c>
      <c r="BJ54" s="0" t="n">
        <f aca="false">IF(ISBLANK(Q54),0,BJ$9)</f>
        <v>0</v>
      </c>
      <c r="BK54" s="0" t="n">
        <f aca="false">IF(ISBLANK(R54),0,BK$9)</f>
        <v>0</v>
      </c>
      <c r="BL54" s="0" t="n">
        <f aca="false">IF(ISBLANK(S54),0,BL$9)</f>
        <v>0</v>
      </c>
      <c r="BM54" s="0" t="n">
        <f aca="false">IF(ISBLANK(T54),0,BM$9)</f>
        <v>0</v>
      </c>
      <c r="BN54" s="0" t="n">
        <f aca="false">IF(ISBLANK(U54),0,BN$9)</f>
        <v>0</v>
      </c>
      <c r="BO54" s="0" t="n">
        <f aca="false">IF(ISBLANK(V54),0,BO$9)</f>
        <v>0</v>
      </c>
      <c r="BP54" s="0" t="n">
        <f aca="false">SUM(AV54:BO54)</f>
        <v>0</v>
      </c>
      <c r="BR54" s="0" t="n">
        <f aca="false">Z54*AV54</f>
        <v>0</v>
      </c>
      <c r="BS54" s="0" t="n">
        <f aca="false">AA54*AW54</f>
        <v>0</v>
      </c>
      <c r="BT54" s="0" t="n">
        <f aca="false">AB54*AX54</f>
        <v>0</v>
      </c>
      <c r="BU54" s="0" t="n">
        <f aca="false">AC54*AY54</f>
        <v>0</v>
      </c>
      <c r="BV54" s="0" t="n">
        <f aca="false">AD54*AZ54</f>
        <v>0</v>
      </c>
      <c r="BW54" s="0" t="n">
        <f aca="false">AE54*BA54</f>
        <v>0</v>
      </c>
      <c r="BX54" s="0" t="n">
        <f aca="false">AF54*BB54</f>
        <v>0</v>
      </c>
      <c r="BY54" s="0" t="n">
        <f aca="false">AG54*BC54</f>
        <v>0</v>
      </c>
      <c r="BZ54" s="0" t="n">
        <f aca="false">AH54*BD54</f>
        <v>0</v>
      </c>
      <c r="CA54" s="0" t="n">
        <f aca="false">AI54*BE54</f>
        <v>0</v>
      </c>
      <c r="CB54" s="0" t="n">
        <f aca="false">AJ54*BF54</f>
        <v>0</v>
      </c>
      <c r="CC54" s="0" t="n">
        <f aca="false">AK54*BG54</f>
        <v>0</v>
      </c>
      <c r="CD54" s="0" t="n">
        <f aca="false">AL54*BH54</f>
        <v>0</v>
      </c>
      <c r="CE54" s="0" t="n">
        <f aca="false">AM54*BI54</f>
        <v>0</v>
      </c>
      <c r="CF54" s="0" t="n">
        <f aca="false">AN54*BJ54</f>
        <v>0</v>
      </c>
      <c r="CG54" s="0" t="n">
        <f aca="false">AO54*BK54</f>
        <v>0</v>
      </c>
      <c r="CH54" s="0" t="n">
        <f aca="false">AP54*BL54</f>
        <v>0</v>
      </c>
      <c r="CI54" s="0" t="n">
        <f aca="false">AQ54*BM54</f>
        <v>0</v>
      </c>
      <c r="CJ54" s="0" t="n">
        <f aca="false">AR54*BN54</f>
        <v>0</v>
      </c>
      <c r="CK54" s="0" t="n">
        <f aca="false">AS54*BO54</f>
        <v>0</v>
      </c>
      <c r="CL54" s="0" t="n">
        <f aca="false">SUM(BR54:CK54)</f>
        <v>0</v>
      </c>
      <c r="CN54" s="0" t="e">
        <f aca="false">CL54/BP54</f>
        <v>#DIV/0!</v>
      </c>
      <c r="CO54" s="0" t="e">
        <f aca="false">VLOOKUP(CN54,GradeTableTwo,2)</f>
        <v>#DIV/0!</v>
      </c>
    </row>
    <row r="55" customFormat="false" ht="13.2" hidden="false" customHeight="false" outlineLevel="0" collapsed="false">
      <c r="A55" s="61" t="str">
        <f aca="false">IF('Roster&amp;Attend'!C55=0," ",'Roster&amp;Attend'!C55)</f>
        <v> </v>
      </c>
      <c r="B55" s="62" t="str">
        <f aca="false">IF('Roster&amp;Attend'!D55=0," ",'Roster&amp;Attend'!D55)</f>
        <v> 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68" t="e">
        <f aca="false">CO55</f>
        <v>#DIV/0!</v>
      </c>
      <c r="X55" s="68" t="str">
        <f aca="false">Grades!M55</f>
        <v> </v>
      </c>
      <c r="Z55" s="0" t="n">
        <f aca="false">IF(ISBLANK(C55),0,VLOOKUP(C55,GradeTableOne,2,FALSE()))</f>
        <v>0</v>
      </c>
      <c r="AA55" s="0" t="n">
        <f aca="false">IF(ISBLANK(D55),0,VLOOKUP(D55,GradeTableOne,2,FALSE()))</f>
        <v>0</v>
      </c>
      <c r="AB55" s="0" t="n">
        <f aca="false">IF(ISBLANK(E55),0,VLOOKUP(E55,GradeTableOne,2,FALSE()))</f>
        <v>0</v>
      </c>
      <c r="AC55" s="0" t="n">
        <f aca="false">IF(ISBLANK(F55),0,VLOOKUP(F55,GradeTableOne,2,FALSE()))</f>
        <v>0</v>
      </c>
      <c r="AD55" s="0" t="n">
        <f aca="false">IF(ISBLANK(G55),0,VLOOKUP(G55,GradeTableOne,2,FALSE()))</f>
        <v>0</v>
      </c>
      <c r="AE55" s="0" t="n">
        <f aca="false">IF(ISBLANK(H55),0,VLOOKUP(H55,GradeTableOne,2,FALSE()))</f>
        <v>0</v>
      </c>
      <c r="AF55" s="0" t="n">
        <f aca="false">IF(ISBLANK(I55),0,VLOOKUP(I55,GradeTableOne,2,FALSE()))</f>
        <v>0</v>
      </c>
      <c r="AG55" s="0" t="n">
        <f aca="false">IF(ISBLANK(J55),0,VLOOKUP(J55,GradeTableOne,2,FALSE()))</f>
        <v>0</v>
      </c>
      <c r="AH55" s="0" t="n">
        <f aca="false">IF(ISBLANK(K55),0,VLOOKUP(K55,GradeTableOne,2,FALSE()))</f>
        <v>0</v>
      </c>
      <c r="AI55" s="0" t="n">
        <f aca="false">IF(ISBLANK(L55),0,VLOOKUP(L55,GradeTableOne,2,FALSE()))</f>
        <v>0</v>
      </c>
      <c r="AJ55" s="0" t="n">
        <f aca="false">IF(ISBLANK(M55),0,VLOOKUP(M55,GradeTableOne,2,FALSE()))</f>
        <v>0</v>
      </c>
      <c r="AK55" s="0" t="n">
        <f aca="false">IF(ISBLANK(N55),0,VLOOKUP(N55,GradeTableOne,2,FALSE()))</f>
        <v>0</v>
      </c>
      <c r="AL55" s="0" t="n">
        <f aca="false">IF(ISBLANK(O55),0,VLOOKUP(O55,GradeTableOne,2,FALSE()))</f>
        <v>0</v>
      </c>
      <c r="AM55" s="0" t="n">
        <f aca="false">IF(ISBLANK(P55),0,VLOOKUP(P55,GradeTableOne,2,FALSE()))</f>
        <v>0</v>
      </c>
      <c r="AN55" s="0" t="n">
        <f aca="false">IF(ISBLANK(Q55),0,VLOOKUP(Q55,GradeTableOne,2,FALSE()))</f>
        <v>0</v>
      </c>
      <c r="AO55" s="0" t="n">
        <f aca="false">IF(ISBLANK(R55),0,VLOOKUP(R55,GradeTableOne,2,FALSE()))</f>
        <v>0</v>
      </c>
      <c r="AP55" s="0" t="n">
        <f aca="false">IF(ISBLANK(S55),0,VLOOKUP(S55,GradeTableOne,2,FALSE()))</f>
        <v>0</v>
      </c>
      <c r="AQ55" s="0" t="n">
        <f aca="false">IF(ISBLANK(T55),0,VLOOKUP(T55,GradeTableOne,2,FALSE()))</f>
        <v>0</v>
      </c>
      <c r="AR55" s="0" t="n">
        <f aca="false">IF(ISBLANK(U55),0,VLOOKUP(U55,GradeTableOne,2,FALSE()))</f>
        <v>0</v>
      </c>
      <c r="AS55" s="0" t="n">
        <f aca="false">IF(ISBLANK(V55),0,VLOOKUP(V55,GradeTableOne,2,FALSE()))</f>
        <v>0</v>
      </c>
      <c r="AV55" s="0" t="n">
        <f aca="false">IF(ISBLANK(C55),0,AV$9)</f>
        <v>0</v>
      </c>
      <c r="AW55" s="0" t="n">
        <f aca="false">IF(ISBLANK(D55),0,AW$9)</f>
        <v>0</v>
      </c>
      <c r="AX55" s="0" t="n">
        <f aca="false">IF(ISBLANK(E55),0,AX$9)</f>
        <v>0</v>
      </c>
      <c r="AY55" s="0" t="n">
        <f aca="false">IF(ISBLANK(F55),0,AY$9)</f>
        <v>0</v>
      </c>
      <c r="AZ55" s="0" t="n">
        <f aca="false">IF(ISBLANK(G55),0,AZ$9)</f>
        <v>0</v>
      </c>
      <c r="BA55" s="0" t="n">
        <f aca="false">IF(ISBLANK(H55),0,BA$9)</f>
        <v>0</v>
      </c>
      <c r="BB55" s="0" t="n">
        <f aca="false">IF(ISBLANK(I55),0,BB$9)</f>
        <v>0</v>
      </c>
      <c r="BC55" s="0" t="n">
        <f aca="false">IF(ISBLANK(J55),0,BC$9)</f>
        <v>0</v>
      </c>
      <c r="BD55" s="0" t="n">
        <f aca="false">IF(ISBLANK(K55),0,BD$9)</f>
        <v>0</v>
      </c>
      <c r="BE55" s="0" t="n">
        <f aca="false">IF(ISBLANK(L55),0,BE$9)</f>
        <v>0</v>
      </c>
      <c r="BF55" s="0" t="n">
        <f aca="false">IF(ISBLANK(M55),0,BF$9)</f>
        <v>0</v>
      </c>
      <c r="BG55" s="0" t="n">
        <f aca="false">IF(ISBLANK(N55),0,BG$9)</f>
        <v>0</v>
      </c>
      <c r="BH55" s="0" t="n">
        <f aca="false">IF(ISBLANK(O55),0,BH$9)</f>
        <v>0</v>
      </c>
      <c r="BI55" s="0" t="n">
        <f aca="false">IF(ISBLANK(P55),0,BI$9)</f>
        <v>0</v>
      </c>
      <c r="BJ55" s="0" t="n">
        <f aca="false">IF(ISBLANK(Q55),0,BJ$9)</f>
        <v>0</v>
      </c>
      <c r="BK55" s="0" t="n">
        <f aca="false">IF(ISBLANK(R55),0,BK$9)</f>
        <v>0</v>
      </c>
      <c r="BL55" s="0" t="n">
        <f aca="false">IF(ISBLANK(S55),0,BL$9)</f>
        <v>0</v>
      </c>
      <c r="BM55" s="0" t="n">
        <f aca="false">IF(ISBLANK(T55),0,BM$9)</f>
        <v>0</v>
      </c>
      <c r="BN55" s="0" t="n">
        <f aca="false">IF(ISBLANK(U55),0,BN$9)</f>
        <v>0</v>
      </c>
      <c r="BO55" s="0" t="n">
        <f aca="false">IF(ISBLANK(V55),0,BO$9)</f>
        <v>0</v>
      </c>
      <c r="BP55" s="0" t="n">
        <f aca="false">SUM(AV55:BO55)</f>
        <v>0</v>
      </c>
      <c r="BR55" s="0" t="n">
        <f aca="false">Z55*AV55</f>
        <v>0</v>
      </c>
      <c r="BS55" s="0" t="n">
        <f aca="false">AA55*AW55</f>
        <v>0</v>
      </c>
      <c r="BT55" s="0" t="n">
        <f aca="false">AB55*AX55</f>
        <v>0</v>
      </c>
      <c r="BU55" s="0" t="n">
        <f aca="false">AC55*AY55</f>
        <v>0</v>
      </c>
      <c r="BV55" s="0" t="n">
        <f aca="false">AD55*AZ55</f>
        <v>0</v>
      </c>
      <c r="BW55" s="0" t="n">
        <f aca="false">AE55*BA55</f>
        <v>0</v>
      </c>
      <c r="BX55" s="0" t="n">
        <f aca="false">AF55*BB55</f>
        <v>0</v>
      </c>
      <c r="BY55" s="0" t="n">
        <f aca="false">AG55*BC55</f>
        <v>0</v>
      </c>
      <c r="BZ55" s="0" t="n">
        <f aca="false">AH55*BD55</f>
        <v>0</v>
      </c>
      <c r="CA55" s="0" t="n">
        <f aca="false">AI55*BE55</f>
        <v>0</v>
      </c>
      <c r="CB55" s="0" t="n">
        <f aca="false">AJ55*BF55</f>
        <v>0</v>
      </c>
      <c r="CC55" s="0" t="n">
        <f aca="false">AK55*BG55</f>
        <v>0</v>
      </c>
      <c r="CD55" s="0" t="n">
        <f aca="false">AL55*BH55</f>
        <v>0</v>
      </c>
      <c r="CE55" s="0" t="n">
        <f aca="false">AM55*BI55</f>
        <v>0</v>
      </c>
      <c r="CF55" s="0" t="n">
        <f aca="false">AN55*BJ55</f>
        <v>0</v>
      </c>
      <c r="CG55" s="0" t="n">
        <f aca="false">AO55*BK55</f>
        <v>0</v>
      </c>
      <c r="CH55" s="0" t="n">
        <f aca="false">AP55*BL55</f>
        <v>0</v>
      </c>
      <c r="CI55" s="0" t="n">
        <f aca="false">AQ55*BM55</f>
        <v>0</v>
      </c>
      <c r="CJ55" s="0" t="n">
        <f aca="false">AR55*BN55</f>
        <v>0</v>
      </c>
      <c r="CK55" s="0" t="n">
        <f aca="false">AS55*BO55</f>
        <v>0</v>
      </c>
      <c r="CL55" s="0" t="n">
        <f aca="false">SUM(BR55:CK55)</f>
        <v>0</v>
      </c>
      <c r="CN55" s="0" t="e">
        <f aca="false">CL55/BP55</f>
        <v>#DIV/0!</v>
      </c>
      <c r="CO55" s="0" t="e">
        <f aca="false">VLOOKUP(CN55,GradeTableTwo,2)</f>
        <v>#DIV/0!</v>
      </c>
    </row>
    <row r="56" customFormat="false" ht="13.2" hidden="false" customHeight="false" outlineLevel="0" collapsed="false">
      <c r="A56" s="61" t="str">
        <f aca="false">IF('Roster&amp;Attend'!C56=0," ",'Roster&amp;Attend'!C56)</f>
        <v> </v>
      </c>
      <c r="B56" s="62" t="str">
        <f aca="false">IF('Roster&amp;Attend'!D56=0," ",'Roster&amp;Attend'!D56)</f>
        <v> 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68" t="e">
        <f aca="false">CO56</f>
        <v>#DIV/0!</v>
      </c>
      <c r="X56" s="68" t="str">
        <f aca="false">Grades!M56</f>
        <v> </v>
      </c>
      <c r="Z56" s="0" t="n">
        <f aca="false">IF(ISBLANK(C56),0,VLOOKUP(C56,GradeTableOne,2,FALSE()))</f>
        <v>0</v>
      </c>
      <c r="AA56" s="0" t="n">
        <f aca="false">IF(ISBLANK(D56),0,VLOOKUP(D56,GradeTableOne,2,FALSE()))</f>
        <v>0</v>
      </c>
      <c r="AB56" s="0" t="n">
        <f aca="false">IF(ISBLANK(E56),0,VLOOKUP(E56,GradeTableOne,2,FALSE()))</f>
        <v>0</v>
      </c>
      <c r="AC56" s="0" t="n">
        <f aca="false">IF(ISBLANK(F56),0,VLOOKUP(F56,GradeTableOne,2,FALSE()))</f>
        <v>0</v>
      </c>
      <c r="AD56" s="0" t="n">
        <f aca="false">IF(ISBLANK(G56),0,VLOOKUP(G56,GradeTableOne,2,FALSE()))</f>
        <v>0</v>
      </c>
      <c r="AE56" s="0" t="n">
        <f aca="false">IF(ISBLANK(H56),0,VLOOKUP(H56,GradeTableOne,2,FALSE()))</f>
        <v>0</v>
      </c>
      <c r="AF56" s="0" t="n">
        <f aca="false">IF(ISBLANK(I56),0,VLOOKUP(I56,GradeTableOne,2,FALSE()))</f>
        <v>0</v>
      </c>
      <c r="AG56" s="0" t="n">
        <f aca="false">IF(ISBLANK(J56),0,VLOOKUP(J56,GradeTableOne,2,FALSE()))</f>
        <v>0</v>
      </c>
      <c r="AH56" s="0" t="n">
        <f aca="false">IF(ISBLANK(K56),0,VLOOKUP(K56,GradeTableOne,2,FALSE()))</f>
        <v>0</v>
      </c>
      <c r="AI56" s="0" t="n">
        <f aca="false">IF(ISBLANK(L56),0,VLOOKUP(L56,GradeTableOne,2,FALSE()))</f>
        <v>0</v>
      </c>
      <c r="AJ56" s="0" t="n">
        <f aca="false">IF(ISBLANK(M56),0,VLOOKUP(M56,GradeTableOne,2,FALSE()))</f>
        <v>0</v>
      </c>
      <c r="AK56" s="0" t="n">
        <f aca="false">IF(ISBLANK(N56),0,VLOOKUP(N56,GradeTableOne,2,FALSE()))</f>
        <v>0</v>
      </c>
      <c r="AL56" s="0" t="n">
        <f aca="false">IF(ISBLANK(O56),0,VLOOKUP(O56,GradeTableOne,2,FALSE()))</f>
        <v>0</v>
      </c>
      <c r="AM56" s="0" t="n">
        <f aca="false">IF(ISBLANK(P56),0,VLOOKUP(P56,GradeTableOne,2,FALSE()))</f>
        <v>0</v>
      </c>
      <c r="AN56" s="0" t="n">
        <f aca="false">IF(ISBLANK(Q56),0,VLOOKUP(Q56,GradeTableOne,2,FALSE()))</f>
        <v>0</v>
      </c>
      <c r="AO56" s="0" t="n">
        <f aca="false">IF(ISBLANK(R56),0,VLOOKUP(R56,GradeTableOne,2,FALSE()))</f>
        <v>0</v>
      </c>
      <c r="AP56" s="0" t="n">
        <f aca="false">IF(ISBLANK(S56),0,VLOOKUP(S56,GradeTableOne,2,FALSE()))</f>
        <v>0</v>
      </c>
      <c r="AQ56" s="0" t="n">
        <f aca="false">IF(ISBLANK(T56),0,VLOOKUP(T56,GradeTableOne,2,FALSE()))</f>
        <v>0</v>
      </c>
      <c r="AR56" s="0" t="n">
        <f aca="false">IF(ISBLANK(U56),0,VLOOKUP(U56,GradeTableOne,2,FALSE()))</f>
        <v>0</v>
      </c>
      <c r="AS56" s="0" t="n">
        <f aca="false">IF(ISBLANK(V56),0,VLOOKUP(V56,GradeTableOne,2,FALSE()))</f>
        <v>0</v>
      </c>
      <c r="AV56" s="0" t="n">
        <f aca="false">IF(ISBLANK(C56),0,AV$9)</f>
        <v>0</v>
      </c>
      <c r="AW56" s="0" t="n">
        <f aca="false">IF(ISBLANK(D56),0,AW$9)</f>
        <v>0</v>
      </c>
      <c r="AX56" s="0" t="n">
        <f aca="false">IF(ISBLANK(E56),0,AX$9)</f>
        <v>0</v>
      </c>
      <c r="AY56" s="0" t="n">
        <f aca="false">IF(ISBLANK(F56),0,AY$9)</f>
        <v>0</v>
      </c>
      <c r="AZ56" s="0" t="n">
        <f aca="false">IF(ISBLANK(G56),0,AZ$9)</f>
        <v>0</v>
      </c>
      <c r="BA56" s="0" t="n">
        <f aca="false">IF(ISBLANK(H56),0,BA$9)</f>
        <v>0</v>
      </c>
      <c r="BB56" s="0" t="n">
        <f aca="false">IF(ISBLANK(I56),0,BB$9)</f>
        <v>0</v>
      </c>
      <c r="BC56" s="0" t="n">
        <f aca="false">IF(ISBLANK(J56),0,BC$9)</f>
        <v>0</v>
      </c>
      <c r="BD56" s="0" t="n">
        <f aca="false">IF(ISBLANK(K56),0,BD$9)</f>
        <v>0</v>
      </c>
      <c r="BE56" s="0" t="n">
        <f aca="false">IF(ISBLANK(L56),0,BE$9)</f>
        <v>0</v>
      </c>
      <c r="BF56" s="0" t="n">
        <f aca="false">IF(ISBLANK(M56),0,BF$9)</f>
        <v>0</v>
      </c>
      <c r="BG56" s="0" t="n">
        <f aca="false">IF(ISBLANK(N56),0,BG$9)</f>
        <v>0</v>
      </c>
      <c r="BH56" s="0" t="n">
        <f aca="false">IF(ISBLANK(O56),0,BH$9)</f>
        <v>0</v>
      </c>
      <c r="BI56" s="0" t="n">
        <f aca="false">IF(ISBLANK(P56),0,BI$9)</f>
        <v>0</v>
      </c>
      <c r="BJ56" s="0" t="n">
        <f aca="false">IF(ISBLANK(Q56),0,BJ$9)</f>
        <v>0</v>
      </c>
      <c r="BK56" s="0" t="n">
        <f aca="false">IF(ISBLANK(R56),0,BK$9)</f>
        <v>0</v>
      </c>
      <c r="BL56" s="0" t="n">
        <f aca="false">IF(ISBLANK(S56),0,BL$9)</f>
        <v>0</v>
      </c>
      <c r="BM56" s="0" t="n">
        <f aca="false">IF(ISBLANK(T56),0,BM$9)</f>
        <v>0</v>
      </c>
      <c r="BN56" s="0" t="n">
        <f aca="false">IF(ISBLANK(U56),0,BN$9)</f>
        <v>0</v>
      </c>
      <c r="BO56" s="0" t="n">
        <f aca="false">IF(ISBLANK(V56),0,BO$9)</f>
        <v>0</v>
      </c>
      <c r="BP56" s="0" t="n">
        <f aca="false">SUM(AV56:BO56)</f>
        <v>0</v>
      </c>
      <c r="BR56" s="0" t="n">
        <f aca="false">Z56*AV56</f>
        <v>0</v>
      </c>
      <c r="BS56" s="0" t="n">
        <f aca="false">AA56*AW56</f>
        <v>0</v>
      </c>
      <c r="BT56" s="0" t="n">
        <f aca="false">AB56*AX56</f>
        <v>0</v>
      </c>
      <c r="BU56" s="0" t="n">
        <f aca="false">AC56*AY56</f>
        <v>0</v>
      </c>
      <c r="BV56" s="0" t="n">
        <f aca="false">AD56*AZ56</f>
        <v>0</v>
      </c>
      <c r="BW56" s="0" t="n">
        <f aca="false">AE56*BA56</f>
        <v>0</v>
      </c>
      <c r="BX56" s="0" t="n">
        <f aca="false">AF56*BB56</f>
        <v>0</v>
      </c>
      <c r="BY56" s="0" t="n">
        <f aca="false">AG56*BC56</f>
        <v>0</v>
      </c>
      <c r="BZ56" s="0" t="n">
        <f aca="false">AH56*BD56</f>
        <v>0</v>
      </c>
      <c r="CA56" s="0" t="n">
        <f aca="false">AI56*BE56</f>
        <v>0</v>
      </c>
      <c r="CB56" s="0" t="n">
        <f aca="false">AJ56*BF56</f>
        <v>0</v>
      </c>
      <c r="CC56" s="0" t="n">
        <f aca="false">AK56*BG56</f>
        <v>0</v>
      </c>
      <c r="CD56" s="0" t="n">
        <f aca="false">AL56*BH56</f>
        <v>0</v>
      </c>
      <c r="CE56" s="0" t="n">
        <f aca="false">AM56*BI56</f>
        <v>0</v>
      </c>
      <c r="CF56" s="0" t="n">
        <f aca="false">AN56*BJ56</f>
        <v>0</v>
      </c>
      <c r="CG56" s="0" t="n">
        <f aca="false">AO56*BK56</f>
        <v>0</v>
      </c>
      <c r="CH56" s="0" t="n">
        <f aca="false">AP56*BL56</f>
        <v>0</v>
      </c>
      <c r="CI56" s="0" t="n">
        <f aca="false">AQ56*BM56</f>
        <v>0</v>
      </c>
      <c r="CJ56" s="0" t="n">
        <f aca="false">AR56*BN56</f>
        <v>0</v>
      </c>
      <c r="CK56" s="0" t="n">
        <f aca="false">AS56*BO56</f>
        <v>0</v>
      </c>
      <c r="CL56" s="0" t="n">
        <f aca="false">SUM(BR56:CK56)</f>
        <v>0</v>
      </c>
      <c r="CN56" s="0" t="e">
        <f aca="false">CL56/BP56</f>
        <v>#DIV/0!</v>
      </c>
      <c r="CO56" s="0" t="e">
        <f aca="false">VLOOKUP(CN56,GradeTableTwo,2)</f>
        <v>#DIV/0!</v>
      </c>
    </row>
    <row r="57" customFormat="false" ht="13.2" hidden="false" customHeight="false" outlineLevel="0" collapsed="false">
      <c r="A57" s="61" t="str">
        <f aca="false">IF('Roster&amp;Attend'!C57=0," ",'Roster&amp;Attend'!C57)</f>
        <v> </v>
      </c>
      <c r="B57" s="62" t="str">
        <f aca="false">IF('Roster&amp;Attend'!D57=0," ",'Roster&amp;Attend'!D57)</f>
        <v> 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68" t="e">
        <f aca="false">CO57</f>
        <v>#DIV/0!</v>
      </c>
      <c r="X57" s="68" t="str">
        <f aca="false">Grades!M57</f>
        <v> </v>
      </c>
      <c r="Z57" s="0" t="n">
        <f aca="false">IF(ISBLANK(C57),0,VLOOKUP(C57,GradeTableOne,2,FALSE()))</f>
        <v>0</v>
      </c>
      <c r="AA57" s="0" t="n">
        <f aca="false">IF(ISBLANK(D57),0,VLOOKUP(D57,GradeTableOne,2,FALSE()))</f>
        <v>0</v>
      </c>
      <c r="AB57" s="0" t="n">
        <f aca="false">IF(ISBLANK(E57),0,VLOOKUP(E57,GradeTableOne,2,FALSE()))</f>
        <v>0</v>
      </c>
      <c r="AC57" s="0" t="n">
        <f aca="false">IF(ISBLANK(F57),0,VLOOKUP(F57,GradeTableOne,2,FALSE()))</f>
        <v>0</v>
      </c>
      <c r="AD57" s="0" t="n">
        <f aca="false">IF(ISBLANK(G57),0,VLOOKUP(G57,GradeTableOne,2,FALSE()))</f>
        <v>0</v>
      </c>
      <c r="AE57" s="0" t="n">
        <f aca="false">IF(ISBLANK(H57),0,VLOOKUP(H57,GradeTableOne,2,FALSE()))</f>
        <v>0</v>
      </c>
      <c r="AF57" s="0" t="n">
        <f aca="false">IF(ISBLANK(I57),0,VLOOKUP(I57,GradeTableOne,2,FALSE()))</f>
        <v>0</v>
      </c>
      <c r="AG57" s="0" t="n">
        <f aca="false">IF(ISBLANK(J57),0,VLOOKUP(J57,GradeTableOne,2,FALSE()))</f>
        <v>0</v>
      </c>
      <c r="AH57" s="0" t="n">
        <f aca="false">IF(ISBLANK(K57),0,VLOOKUP(K57,GradeTableOne,2,FALSE()))</f>
        <v>0</v>
      </c>
      <c r="AI57" s="0" t="n">
        <f aca="false">IF(ISBLANK(L57),0,VLOOKUP(L57,GradeTableOne,2,FALSE()))</f>
        <v>0</v>
      </c>
      <c r="AJ57" s="0" t="n">
        <f aca="false">IF(ISBLANK(M57),0,VLOOKUP(M57,GradeTableOne,2,FALSE()))</f>
        <v>0</v>
      </c>
      <c r="AK57" s="0" t="n">
        <f aca="false">IF(ISBLANK(N57),0,VLOOKUP(N57,GradeTableOne,2,FALSE()))</f>
        <v>0</v>
      </c>
      <c r="AL57" s="0" t="n">
        <f aca="false">IF(ISBLANK(O57),0,VLOOKUP(O57,GradeTableOne,2,FALSE()))</f>
        <v>0</v>
      </c>
      <c r="AM57" s="0" t="n">
        <f aca="false">IF(ISBLANK(P57),0,VLOOKUP(P57,GradeTableOne,2,FALSE()))</f>
        <v>0</v>
      </c>
      <c r="AN57" s="0" t="n">
        <f aca="false">IF(ISBLANK(Q57),0,VLOOKUP(Q57,GradeTableOne,2,FALSE()))</f>
        <v>0</v>
      </c>
      <c r="AO57" s="0" t="n">
        <f aca="false">IF(ISBLANK(R57),0,VLOOKUP(R57,GradeTableOne,2,FALSE()))</f>
        <v>0</v>
      </c>
      <c r="AP57" s="0" t="n">
        <f aca="false">IF(ISBLANK(S57),0,VLOOKUP(S57,GradeTableOne,2,FALSE()))</f>
        <v>0</v>
      </c>
      <c r="AQ57" s="0" t="n">
        <f aca="false">IF(ISBLANK(T57),0,VLOOKUP(T57,GradeTableOne,2,FALSE()))</f>
        <v>0</v>
      </c>
      <c r="AR57" s="0" t="n">
        <f aca="false">IF(ISBLANK(U57),0,VLOOKUP(U57,GradeTableOne,2,FALSE()))</f>
        <v>0</v>
      </c>
      <c r="AS57" s="0" t="n">
        <f aca="false">IF(ISBLANK(V57),0,VLOOKUP(V57,GradeTableOne,2,FALSE()))</f>
        <v>0</v>
      </c>
      <c r="AV57" s="0" t="n">
        <f aca="false">IF(ISBLANK(C57),0,AV$9)</f>
        <v>0</v>
      </c>
      <c r="AW57" s="0" t="n">
        <f aca="false">IF(ISBLANK(D57),0,AW$9)</f>
        <v>0</v>
      </c>
      <c r="AX57" s="0" t="n">
        <f aca="false">IF(ISBLANK(E57),0,AX$9)</f>
        <v>0</v>
      </c>
      <c r="AY57" s="0" t="n">
        <f aca="false">IF(ISBLANK(F57),0,AY$9)</f>
        <v>0</v>
      </c>
      <c r="AZ57" s="0" t="n">
        <f aca="false">IF(ISBLANK(G57),0,AZ$9)</f>
        <v>0</v>
      </c>
      <c r="BA57" s="0" t="n">
        <f aca="false">IF(ISBLANK(H57),0,BA$9)</f>
        <v>0</v>
      </c>
      <c r="BB57" s="0" t="n">
        <f aca="false">IF(ISBLANK(I57),0,BB$9)</f>
        <v>0</v>
      </c>
      <c r="BC57" s="0" t="n">
        <f aca="false">IF(ISBLANK(J57),0,BC$9)</f>
        <v>0</v>
      </c>
      <c r="BD57" s="0" t="n">
        <f aca="false">IF(ISBLANK(K57),0,BD$9)</f>
        <v>0</v>
      </c>
      <c r="BE57" s="0" t="n">
        <f aca="false">IF(ISBLANK(L57),0,BE$9)</f>
        <v>0</v>
      </c>
      <c r="BF57" s="0" t="n">
        <f aca="false">IF(ISBLANK(M57),0,BF$9)</f>
        <v>0</v>
      </c>
      <c r="BG57" s="0" t="n">
        <f aca="false">IF(ISBLANK(N57),0,BG$9)</f>
        <v>0</v>
      </c>
      <c r="BH57" s="0" t="n">
        <f aca="false">IF(ISBLANK(O57),0,BH$9)</f>
        <v>0</v>
      </c>
      <c r="BI57" s="0" t="n">
        <f aca="false">IF(ISBLANK(P57),0,BI$9)</f>
        <v>0</v>
      </c>
      <c r="BJ57" s="0" t="n">
        <f aca="false">IF(ISBLANK(Q57),0,BJ$9)</f>
        <v>0</v>
      </c>
      <c r="BK57" s="0" t="n">
        <f aca="false">IF(ISBLANK(R57),0,BK$9)</f>
        <v>0</v>
      </c>
      <c r="BL57" s="0" t="n">
        <f aca="false">IF(ISBLANK(S57),0,BL$9)</f>
        <v>0</v>
      </c>
      <c r="BM57" s="0" t="n">
        <f aca="false">IF(ISBLANK(T57),0,BM$9)</f>
        <v>0</v>
      </c>
      <c r="BN57" s="0" t="n">
        <f aca="false">IF(ISBLANK(U57),0,BN$9)</f>
        <v>0</v>
      </c>
      <c r="BO57" s="0" t="n">
        <f aca="false">IF(ISBLANK(V57),0,BO$9)</f>
        <v>0</v>
      </c>
      <c r="BP57" s="0" t="n">
        <f aca="false">SUM(AV57:BO57)</f>
        <v>0</v>
      </c>
      <c r="BR57" s="0" t="n">
        <f aca="false">Z57*AV57</f>
        <v>0</v>
      </c>
      <c r="BS57" s="0" t="n">
        <f aca="false">AA57*AW57</f>
        <v>0</v>
      </c>
      <c r="BT57" s="0" t="n">
        <f aca="false">AB57*AX57</f>
        <v>0</v>
      </c>
      <c r="BU57" s="0" t="n">
        <f aca="false">AC57*AY57</f>
        <v>0</v>
      </c>
      <c r="BV57" s="0" t="n">
        <f aca="false">AD57*AZ57</f>
        <v>0</v>
      </c>
      <c r="BW57" s="0" t="n">
        <f aca="false">AE57*BA57</f>
        <v>0</v>
      </c>
      <c r="BX57" s="0" t="n">
        <f aca="false">AF57*BB57</f>
        <v>0</v>
      </c>
      <c r="BY57" s="0" t="n">
        <f aca="false">AG57*BC57</f>
        <v>0</v>
      </c>
      <c r="BZ57" s="0" t="n">
        <f aca="false">AH57*BD57</f>
        <v>0</v>
      </c>
      <c r="CA57" s="0" t="n">
        <f aca="false">AI57*BE57</f>
        <v>0</v>
      </c>
      <c r="CB57" s="0" t="n">
        <f aca="false">AJ57*BF57</f>
        <v>0</v>
      </c>
      <c r="CC57" s="0" t="n">
        <f aca="false">AK57*BG57</f>
        <v>0</v>
      </c>
      <c r="CD57" s="0" t="n">
        <f aca="false">AL57*BH57</f>
        <v>0</v>
      </c>
      <c r="CE57" s="0" t="n">
        <f aca="false">AM57*BI57</f>
        <v>0</v>
      </c>
      <c r="CF57" s="0" t="n">
        <f aca="false">AN57*BJ57</f>
        <v>0</v>
      </c>
      <c r="CG57" s="0" t="n">
        <f aca="false">AO57*BK57</f>
        <v>0</v>
      </c>
      <c r="CH57" s="0" t="n">
        <f aca="false">AP57*BL57</f>
        <v>0</v>
      </c>
      <c r="CI57" s="0" t="n">
        <f aca="false">AQ57*BM57</f>
        <v>0</v>
      </c>
      <c r="CJ57" s="0" t="n">
        <f aca="false">AR57*BN57</f>
        <v>0</v>
      </c>
      <c r="CK57" s="0" t="n">
        <f aca="false">AS57*BO57</f>
        <v>0</v>
      </c>
      <c r="CL57" s="0" t="n">
        <f aca="false">SUM(BR57:CK57)</f>
        <v>0</v>
      </c>
      <c r="CN57" s="0" t="e">
        <f aca="false">CL57/BP57</f>
        <v>#DIV/0!</v>
      </c>
      <c r="CO57" s="0" t="e">
        <f aca="false">VLOOKUP(CN57,GradeTableTwo,2)</f>
        <v>#DIV/0!</v>
      </c>
    </row>
    <row r="58" customFormat="false" ht="13.2" hidden="false" customHeight="false" outlineLevel="0" collapsed="false">
      <c r="A58" s="61" t="str">
        <f aca="false">IF('Roster&amp;Attend'!C58=0," ",'Roster&amp;Attend'!C58)</f>
        <v> </v>
      </c>
      <c r="B58" s="62" t="str">
        <f aca="false">IF('Roster&amp;Attend'!D58=0," ",'Roster&amp;Attend'!D58)</f>
        <v> 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68" t="e">
        <f aca="false">CO58</f>
        <v>#DIV/0!</v>
      </c>
      <c r="X58" s="68" t="str">
        <f aca="false">Grades!M58</f>
        <v> </v>
      </c>
      <c r="Z58" s="0" t="n">
        <f aca="false">IF(ISBLANK(C58),0,VLOOKUP(C58,GradeTableOne,2,FALSE()))</f>
        <v>0</v>
      </c>
      <c r="AA58" s="0" t="n">
        <f aca="false">IF(ISBLANK(D58),0,VLOOKUP(D58,GradeTableOne,2,FALSE()))</f>
        <v>0</v>
      </c>
      <c r="AB58" s="0" t="n">
        <f aca="false">IF(ISBLANK(E58),0,VLOOKUP(E58,GradeTableOne,2,FALSE()))</f>
        <v>0</v>
      </c>
      <c r="AC58" s="0" t="n">
        <f aca="false">IF(ISBLANK(F58),0,VLOOKUP(F58,GradeTableOne,2,FALSE()))</f>
        <v>0</v>
      </c>
      <c r="AD58" s="0" t="n">
        <f aca="false">IF(ISBLANK(G58),0,VLOOKUP(G58,GradeTableOne,2,FALSE()))</f>
        <v>0</v>
      </c>
      <c r="AE58" s="0" t="n">
        <f aca="false">IF(ISBLANK(H58),0,VLOOKUP(H58,GradeTableOne,2,FALSE()))</f>
        <v>0</v>
      </c>
      <c r="AF58" s="0" t="n">
        <f aca="false">IF(ISBLANK(I58),0,VLOOKUP(I58,GradeTableOne,2,FALSE()))</f>
        <v>0</v>
      </c>
      <c r="AG58" s="0" t="n">
        <f aca="false">IF(ISBLANK(J58),0,VLOOKUP(J58,GradeTableOne,2,FALSE()))</f>
        <v>0</v>
      </c>
      <c r="AH58" s="0" t="n">
        <f aca="false">IF(ISBLANK(K58),0,VLOOKUP(K58,GradeTableOne,2,FALSE()))</f>
        <v>0</v>
      </c>
      <c r="AI58" s="0" t="n">
        <f aca="false">IF(ISBLANK(L58),0,VLOOKUP(L58,GradeTableOne,2,FALSE()))</f>
        <v>0</v>
      </c>
      <c r="AJ58" s="0" t="n">
        <f aca="false">IF(ISBLANK(M58),0,VLOOKUP(M58,GradeTableOne,2,FALSE()))</f>
        <v>0</v>
      </c>
      <c r="AK58" s="0" t="n">
        <f aca="false">IF(ISBLANK(N58),0,VLOOKUP(N58,GradeTableOne,2,FALSE()))</f>
        <v>0</v>
      </c>
      <c r="AL58" s="0" t="n">
        <f aca="false">IF(ISBLANK(O58),0,VLOOKUP(O58,GradeTableOne,2,FALSE()))</f>
        <v>0</v>
      </c>
      <c r="AM58" s="0" t="n">
        <f aca="false">IF(ISBLANK(P58),0,VLOOKUP(P58,GradeTableOne,2,FALSE()))</f>
        <v>0</v>
      </c>
      <c r="AN58" s="0" t="n">
        <f aca="false">IF(ISBLANK(Q58),0,VLOOKUP(Q58,GradeTableOne,2,FALSE()))</f>
        <v>0</v>
      </c>
      <c r="AO58" s="0" t="n">
        <f aca="false">IF(ISBLANK(R58),0,VLOOKUP(R58,GradeTableOne,2,FALSE()))</f>
        <v>0</v>
      </c>
      <c r="AP58" s="0" t="n">
        <f aca="false">IF(ISBLANK(S58),0,VLOOKUP(S58,GradeTableOne,2,FALSE()))</f>
        <v>0</v>
      </c>
      <c r="AQ58" s="0" t="n">
        <f aca="false">IF(ISBLANK(T58),0,VLOOKUP(T58,GradeTableOne,2,FALSE()))</f>
        <v>0</v>
      </c>
      <c r="AR58" s="0" t="n">
        <f aca="false">IF(ISBLANK(U58),0,VLOOKUP(U58,GradeTableOne,2,FALSE()))</f>
        <v>0</v>
      </c>
      <c r="AS58" s="0" t="n">
        <f aca="false">IF(ISBLANK(V58),0,VLOOKUP(V58,GradeTableOne,2,FALSE()))</f>
        <v>0</v>
      </c>
      <c r="AV58" s="0" t="n">
        <f aca="false">IF(ISBLANK(C58),0,AV$9)</f>
        <v>0</v>
      </c>
      <c r="AW58" s="0" t="n">
        <f aca="false">IF(ISBLANK(D58),0,AW$9)</f>
        <v>0</v>
      </c>
      <c r="AX58" s="0" t="n">
        <f aca="false">IF(ISBLANK(E58),0,AX$9)</f>
        <v>0</v>
      </c>
      <c r="AY58" s="0" t="n">
        <f aca="false">IF(ISBLANK(F58),0,AY$9)</f>
        <v>0</v>
      </c>
      <c r="AZ58" s="0" t="n">
        <f aca="false">IF(ISBLANK(G58),0,AZ$9)</f>
        <v>0</v>
      </c>
      <c r="BA58" s="0" t="n">
        <f aca="false">IF(ISBLANK(H58),0,BA$9)</f>
        <v>0</v>
      </c>
      <c r="BB58" s="0" t="n">
        <f aca="false">IF(ISBLANK(I58),0,BB$9)</f>
        <v>0</v>
      </c>
      <c r="BC58" s="0" t="n">
        <f aca="false">IF(ISBLANK(J58),0,BC$9)</f>
        <v>0</v>
      </c>
      <c r="BD58" s="0" t="n">
        <f aca="false">IF(ISBLANK(K58),0,BD$9)</f>
        <v>0</v>
      </c>
      <c r="BE58" s="0" t="n">
        <f aca="false">IF(ISBLANK(L58),0,BE$9)</f>
        <v>0</v>
      </c>
      <c r="BF58" s="0" t="n">
        <f aca="false">IF(ISBLANK(M58),0,BF$9)</f>
        <v>0</v>
      </c>
      <c r="BG58" s="0" t="n">
        <f aca="false">IF(ISBLANK(N58),0,BG$9)</f>
        <v>0</v>
      </c>
      <c r="BH58" s="0" t="n">
        <f aca="false">IF(ISBLANK(O58),0,BH$9)</f>
        <v>0</v>
      </c>
      <c r="BI58" s="0" t="n">
        <f aca="false">IF(ISBLANK(P58),0,BI$9)</f>
        <v>0</v>
      </c>
      <c r="BJ58" s="0" t="n">
        <f aca="false">IF(ISBLANK(Q58),0,BJ$9)</f>
        <v>0</v>
      </c>
      <c r="BK58" s="0" t="n">
        <f aca="false">IF(ISBLANK(R58),0,BK$9)</f>
        <v>0</v>
      </c>
      <c r="BL58" s="0" t="n">
        <f aca="false">IF(ISBLANK(S58),0,BL$9)</f>
        <v>0</v>
      </c>
      <c r="BM58" s="0" t="n">
        <f aca="false">IF(ISBLANK(T58),0,BM$9)</f>
        <v>0</v>
      </c>
      <c r="BN58" s="0" t="n">
        <f aca="false">IF(ISBLANK(U58),0,BN$9)</f>
        <v>0</v>
      </c>
      <c r="BO58" s="0" t="n">
        <f aca="false">IF(ISBLANK(V58),0,BO$9)</f>
        <v>0</v>
      </c>
      <c r="BP58" s="0" t="n">
        <f aca="false">SUM(AV58:BO58)</f>
        <v>0</v>
      </c>
      <c r="BR58" s="0" t="n">
        <f aca="false">Z58*AV58</f>
        <v>0</v>
      </c>
      <c r="BS58" s="0" t="n">
        <f aca="false">AA58*AW58</f>
        <v>0</v>
      </c>
      <c r="BT58" s="0" t="n">
        <f aca="false">AB58*AX58</f>
        <v>0</v>
      </c>
      <c r="BU58" s="0" t="n">
        <f aca="false">AC58*AY58</f>
        <v>0</v>
      </c>
      <c r="BV58" s="0" t="n">
        <f aca="false">AD58*AZ58</f>
        <v>0</v>
      </c>
      <c r="BW58" s="0" t="n">
        <f aca="false">AE58*BA58</f>
        <v>0</v>
      </c>
      <c r="BX58" s="0" t="n">
        <f aca="false">AF58*BB58</f>
        <v>0</v>
      </c>
      <c r="BY58" s="0" t="n">
        <f aca="false">AG58*BC58</f>
        <v>0</v>
      </c>
      <c r="BZ58" s="0" t="n">
        <f aca="false">AH58*BD58</f>
        <v>0</v>
      </c>
      <c r="CA58" s="0" t="n">
        <f aca="false">AI58*BE58</f>
        <v>0</v>
      </c>
      <c r="CB58" s="0" t="n">
        <f aca="false">AJ58*BF58</f>
        <v>0</v>
      </c>
      <c r="CC58" s="0" t="n">
        <f aca="false">AK58*BG58</f>
        <v>0</v>
      </c>
      <c r="CD58" s="0" t="n">
        <f aca="false">AL58*BH58</f>
        <v>0</v>
      </c>
      <c r="CE58" s="0" t="n">
        <f aca="false">AM58*BI58</f>
        <v>0</v>
      </c>
      <c r="CF58" s="0" t="n">
        <f aca="false">AN58*BJ58</f>
        <v>0</v>
      </c>
      <c r="CG58" s="0" t="n">
        <f aca="false">AO58*BK58</f>
        <v>0</v>
      </c>
      <c r="CH58" s="0" t="n">
        <f aca="false">AP58*BL58</f>
        <v>0</v>
      </c>
      <c r="CI58" s="0" t="n">
        <f aca="false">AQ58*BM58</f>
        <v>0</v>
      </c>
      <c r="CJ58" s="0" t="n">
        <f aca="false">AR58*BN58</f>
        <v>0</v>
      </c>
      <c r="CK58" s="0" t="n">
        <f aca="false">AS58*BO58</f>
        <v>0</v>
      </c>
      <c r="CL58" s="0" t="n">
        <f aca="false">SUM(BR58:CK58)</f>
        <v>0</v>
      </c>
      <c r="CN58" s="0" t="e">
        <f aca="false">CL58/BP58</f>
        <v>#DIV/0!</v>
      </c>
      <c r="CO58" s="0" t="e">
        <f aca="false">VLOOKUP(CN58,GradeTableTwo,2)</f>
        <v>#DIV/0!</v>
      </c>
    </row>
    <row r="59" customFormat="false" ht="13.2" hidden="false" customHeight="false" outlineLevel="0" collapsed="false">
      <c r="A59" s="61" t="str">
        <f aca="false">IF('Roster&amp;Attend'!C59=0," ",'Roster&amp;Attend'!C59)</f>
        <v> </v>
      </c>
      <c r="B59" s="62" t="str">
        <f aca="false">IF('Roster&amp;Attend'!D59=0," ",'Roster&amp;Attend'!D59)</f>
        <v> 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68" t="e">
        <f aca="false">CO59</f>
        <v>#DIV/0!</v>
      </c>
      <c r="X59" s="68" t="str">
        <f aca="false">Grades!M59</f>
        <v> </v>
      </c>
      <c r="Z59" s="0" t="n">
        <f aca="false">IF(ISBLANK(C59),0,VLOOKUP(C59,GradeTableOne,2,FALSE()))</f>
        <v>0</v>
      </c>
      <c r="AA59" s="0" t="n">
        <f aca="false">IF(ISBLANK(D59),0,VLOOKUP(D59,GradeTableOne,2,FALSE()))</f>
        <v>0</v>
      </c>
      <c r="AB59" s="0" t="n">
        <f aca="false">IF(ISBLANK(E59),0,VLOOKUP(E59,GradeTableOne,2,FALSE()))</f>
        <v>0</v>
      </c>
      <c r="AC59" s="0" t="n">
        <f aca="false">IF(ISBLANK(F59),0,VLOOKUP(F59,GradeTableOne,2,FALSE()))</f>
        <v>0</v>
      </c>
      <c r="AD59" s="0" t="n">
        <f aca="false">IF(ISBLANK(G59),0,VLOOKUP(G59,GradeTableOne,2,FALSE()))</f>
        <v>0</v>
      </c>
      <c r="AE59" s="0" t="n">
        <f aca="false">IF(ISBLANK(H59),0,VLOOKUP(H59,GradeTableOne,2,FALSE()))</f>
        <v>0</v>
      </c>
      <c r="AF59" s="0" t="n">
        <f aca="false">IF(ISBLANK(I59),0,VLOOKUP(I59,GradeTableOne,2,FALSE()))</f>
        <v>0</v>
      </c>
      <c r="AG59" s="0" t="n">
        <f aca="false">IF(ISBLANK(J59),0,VLOOKUP(J59,GradeTableOne,2,FALSE()))</f>
        <v>0</v>
      </c>
      <c r="AH59" s="0" t="n">
        <f aca="false">IF(ISBLANK(K59),0,VLOOKUP(K59,GradeTableOne,2,FALSE()))</f>
        <v>0</v>
      </c>
      <c r="AI59" s="0" t="n">
        <f aca="false">IF(ISBLANK(L59),0,VLOOKUP(L59,GradeTableOne,2,FALSE()))</f>
        <v>0</v>
      </c>
      <c r="AJ59" s="0" t="n">
        <f aca="false">IF(ISBLANK(M59),0,VLOOKUP(M59,GradeTableOne,2,FALSE()))</f>
        <v>0</v>
      </c>
      <c r="AK59" s="0" t="n">
        <f aca="false">IF(ISBLANK(N59),0,VLOOKUP(N59,GradeTableOne,2,FALSE()))</f>
        <v>0</v>
      </c>
      <c r="AL59" s="0" t="n">
        <f aca="false">IF(ISBLANK(O59),0,VLOOKUP(O59,GradeTableOne,2,FALSE()))</f>
        <v>0</v>
      </c>
      <c r="AM59" s="0" t="n">
        <f aca="false">IF(ISBLANK(P59),0,VLOOKUP(P59,GradeTableOne,2,FALSE()))</f>
        <v>0</v>
      </c>
      <c r="AN59" s="0" t="n">
        <f aca="false">IF(ISBLANK(Q59),0,VLOOKUP(Q59,GradeTableOne,2,FALSE()))</f>
        <v>0</v>
      </c>
      <c r="AO59" s="0" t="n">
        <f aca="false">IF(ISBLANK(R59),0,VLOOKUP(R59,GradeTableOne,2,FALSE()))</f>
        <v>0</v>
      </c>
      <c r="AP59" s="0" t="n">
        <f aca="false">IF(ISBLANK(S59),0,VLOOKUP(S59,GradeTableOne,2,FALSE()))</f>
        <v>0</v>
      </c>
      <c r="AQ59" s="0" t="n">
        <f aca="false">IF(ISBLANK(T59),0,VLOOKUP(T59,GradeTableOne,2,FALSE()))</f>
        <v>0</v>
      </c>
      <c r="AR59" s="0" t="n">
        <f aca="false">IF(ISBLANK(U59),0,VLOOKUP(U59,GradeTableOne,2,FALSE()))</f>
        <v>0</v>
      </c>
      <c r="AS59" s="0" t="n">
        <f aca="false">IF(ISBLANK(V59),0,VLOOKUP(V59,GradeTableOne,2,FALSE()))</f>
        <v>0</v>
      </c>
      <c r="AV59" s="0" t="n">
        <f aca="false">IF(ISBLANK(C59),0,AV$9)</f>
        <v>0</v>
      </c>
      <c r="AW59" s="0" t="n">
        <f aca="false">IF(ISBLANK(D59),0,AW$9)</f>
        <v>0</v>
      </c>
      <c r="AX59" s="0" t="n">
        <f aca="false">IF(ISBLANK(E59),0,AX$9)</f>
        <v>0</v>
      </c>
      <c r="AY59" s="0" t="n">
        <f aca="false">IF(ISBLANK(F59),0,AY$9)</f>
        <v>0</v>
      </c>
      <c r="AZ59" s="0" t="n">
        <f aca="false">IF(ISBLANK(G59),0,AZ$9)</f>
        <v>0</v>
      </c>
      <c r="BA59" s="0" t="n">
        <f aca="false">IF(ISBLANK(H59),0,BA$9)</f>
        <v>0</v>
      </c>
      <c r="BB59" s="0" t="n">
        <f aca="false">IF(ISBLANK(I59),0,BB$9)</f>
        <v>0</v>
      </c>
      <c r="BC59" s="0" t="n">
        <f aca="false">IF(ISBLANK(J59),0,BC$9)</f>
        <v>0</v>
      </c>
      <c r="BD59" s="0" t="n">
        <f aca="false">IF(ISBLANK(K59),0,BD$9)</f>
        <v>0</v>
      </c>
      <c r="BE59" s="0" t="n">
        <f aca="false">IF(ISBLANK(L59),0,BE$9)</f>
        <v>0</v>
      </c>
      <c r="BF59" s="0" t="n">
        <f aca="false">IF(ISBLANK(M59),0,BF$9)</f>
        <v>0</v>
      </c>
      <c r="BG59" s="0" t="n">
        <f aca="false">IF(ISBLANK(N59),0,BG$9)</f>
        <v>0</v>
      </c>
      <c r="BH59" s="0" t="n">
        <f aca="false">IF(ISBLANK(O59),0,BH$9)</f>
        <v>0</v>
      </c>
      <c r="BI59" s="0" t="n">
        <f aca="false">IF(ISBLANK(P59),0,BI$9)</f>
        <v>0</v>
      </c>
      <c r="BJ59" s="0" t="n">
        <f aca="false">IF(ISBLANK(Q59),0,BJ$9)</f>
        <v>0</v>
      </c>
      <c r="BK59" s="0" t="n">
        <f aca="false">IF(ISBLANK(R59),0,BK$9)</f>
        <v>0</v>
      </c>
      <c r="BL59" s="0" t="n">
        <f aca="false">IF(ISBLANK(S59),0,BL$9)</f>
        <v>0</v>
      </c>
      <c r="BM59" s="0" t="n">
        <f aca="false">IF(ISBLANK(T59),0,BM$9)</f>
        <v>0</v>
      </c>
      <c r="BN59" s="0" t="n">
        <f aca="false">IF(ISBLANK(U59),0,BN$9)</f>
        <v>0</v>
      </c>
      <c r="BO59" s="0" t="n">
        <f aca="false">IF(ISBLANK(V59),0,BO$9)</f>
        <v>0</v>
      </c>
      <c r="BP59" s="0" t="n">
        <f aca="false">SUM(AV59:BO59)</f>
        <v>0</v>
      </c>
      <c r="BR59" s="0" t="n">
        <f aca="false">Z59*AV59</f>
        <v>0</v>
      </c>
      <c r="BS59" s="0" t="n">
        <f aca="false">AA59*AW59</f>
        <v>0</v>
      </c>
      <c r="BT59" s="0" t="n">
        <f aca="false">AB59*AX59</f>
        <v>0</v>
      </c>
      <c r="BU59" s="0" t="n">
        <f aca="false">AC59*AY59</f>
        <v>0</v>
      </c>
      <c r="BV59" s="0" t="n">
        <f aca="false">AD59*AZ59</f>
        <v>0</v>
      </c>
      <c r="BW59" s="0" t="n">
        <f aca="false">AE59*BA59</f>
        <v>0</v>
      </c>
      <c r="BX59" s="0" t="n">
        <f aca="false">AF59*BB59</f>
        <v>0</v>
      </c>
      <c r="BY59" s="0" t="n">
        <f aca="false">AG59*BC59</f>
        <v>0</v>
      </c>
      <c r="BZ59" s="0" t="n">
        <f aca="false">AH59*BD59</f>
        <v>0</v>
      </c>
      <c r="CA59" s="0" t="n">
        <f aca="false">AI59*BE59</f>
        <v>0</v>
      </c>
      <c r="CB59" s="0" t="n">
        <f aca="false">AJ59*BF59</f>
        <v>0</v>
      </c>
      <c r="CC59" s="0" t="n">
        <f aca="false">AK59*BG59</f>
        <v>0</v>
      </c>
      <c r="CD59" s="0" t="n">
        <f aca="false">AL59*BH59</f>
        <v>0</v>
      </c>
      <c r="CE59" s="0" t="n">
        <f aca="false">AM59*BI59</f>
        <v>0</v>
      </c>
      <c r="CF59" s="0" t="n">
        <f aca="false">AN59*BJ59</f>
        <v>0</v>
      </c>
      <c r="CG59" s="0" t="n">
        <f aca="false">AO59*BK59</f>
        <v>0</v>
      </c>
      <c r="CH59" s="0" t="n">
        <f aca="false">AP59*BL59</f>
        <v>0</v>
      </c>
      <c r="CI59" s="0" t="n">
        <f aca="false">AQ59*BM59</f>
        <v>0</v>
      </c>
      <c r="CJ59" s="0" t="n">
        <f aca="false">AR59*BN59</f>
        <v>0</v>
      </c>
      <c r="CK59" s="0" t="n">
        <f aca="false">AS59*BO59</f>
        <v>0</v>
      </c>
      <c r="CL59" s="0" t="n">
        <f aca="false">SUM(BR59:CK59)</f>
        <v>0</v>
      </c>
      <c r="CN59" s="0" t="e">
        <f aca="false">CL59/BP59</f>
        <v>#DIV/0!</v>
      </c>
      <c r="CO59" s="0" t="e">
        <f aca="false">VLOOKUP(CN59,GradeTableTwo,2)</f>
        <v>#DIV/0!</v>
      </c>
    </row>
    <row r="60" customFormat="false" ht="13.2" hidden="false" customHeight="false" outlineLevel="0" collapsed="false">
      <c r="A60" s="61" t="str">
        <f aca="false">IF('Roster&amp;Attend'!C60=0," ",'Roster&amp;Attend'!C60)</f>
        <v> </v>
      </c>
      <c r="B60" s="62" t="str">
        <f aca="false">IF('Roster&amp;Attend'!D60=0," ",'Roster&amp;Attend'!D60)</f>
        <v> 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68" t="e">
        <f aca="false">CO60</f>
        <v>#DIV/0!</v>
      </c>
      <c r="X60" s="68" t="str">
        <f aca="false">Grades!M60</f>
        <v> </v>
      </c>
      <c r="Z60" s="0" t="n">
        <f aca="false">IF(ISBLANK(C60),0,VLOOKUP(C60,GradeTableOne,2,FALSE()))</f>
        <v>0</v>
      </c>
      <c r="AA60" s="0" t="n">
        <f aca="false">IF(ISBLANK(D60),0,VLOOKUP(D60,GradeTableOne,2,FALSE()))</f>
        <v>0</v>
      </c>
      <c r="AB60" s="0" t="n">
        <f aca="false">IF(ISBLANK(E60),0,VLOOKUP(E60,GradeTableOne,2,FALSE()))</f>
        <v>0</v>
      </c>
      <c r="AC60" s="0" t="n">
        <f aca="false">IF(ISBLANK(F60),0,VLOOKUP(F60,GradeTableOne,2,FALSE()))</f>
        <v>0</v>
      </c>
      <c r="AD60" s="0" t="n">
        <f aca="false">IF(ISBLANK(G60),0,VLOOKUP(G60,GradeTableOne,2,FALSE()))</f>
        <v>0</v>
      </c>
      <c r="AE60" s="0" t="n">
        <f aca="false">IF(ISBLANK(H60),0,VLOOKUP(H60,GradeTableOne,2,FALSE()))</f>
        <v>0</v>
      </c>
      <c r="AF60" s="0" t="n">
        <f aca="false">IF(ISBLANK(I60),0,VLOOKUP(I60,GradeTableOne,2,FALSE()))</f>
        <v>0</v>
      </c>
      <c r="AG60" s="0" t="n">
        <f aca="false">IF(ISBLANK(J60),0,VLOOKUP(J60,GradeTableOne,2,FALSE()))</f>
        <v>0</v>
      </c>
      <c r="AH60" s="0" t="n">
        <f aca="false">IF(ISBLANK(K60),0,VLOOKUP(K60,GradeTableOne,2,FALSE()))</f>
        <v>0</v>
      </c>
      <c r="AI60" s="0" t="n">
        <f aca="false">IF(ISBLANK(L60),0,VLOOKUP(L60,GradeTableOne,2,FALSE()))</f>
        <v>0</v>
      </c>
      <c r="AJ60" s="0" t="n">
        <f aca="false">IF(ISBLANK(M60),0,VLOOKUP(M60,GradeTableOne,2,FALSE()))</f>
        <v>0</v>
      </c>
      <c r="AK60" s="0" t="n">
        <f aca="false">IF(ISBLANK(N60),0,VLOOKUP(N60,GradeTableOne,2,FALSE()))</f>
        <v>0</v>
      </c>
      <c r="AL60" s="0" t="n">
        <f aca="false">IF(ISBLANK(O60),0,VLOOKUP(O60,GradeTableOne,2,FALSE()))</f>
        <v>0</v>
      </c>
      <c r="AM60" s="0" t="n">
        <f aca="false">IF(ISBLANK(P60),0,VLOOKUP(P60,GradeTableOne,2,FALSE()))</f>
        <v>0</v>
      </c>
      <c r="AN60" s="0" t="n">
        <f aca="false">IF(ISBLANK(Q60),0,VLOOKUP(Q60,GradeTableOne,2,FALSE()))</f>
        <v>0</v>
      </c>
      <c r="AO60" s="0" t="n">
        <f aca="false">IF(ISBLANK(R60),0,VLOOKUP(R60,GradeTableOne,2,FALSE()))</f>
        <v>0</v>
      </c>
      <c r="AP60" s="0" t="n">
        <f aca="false">IF(ISBLANK(S60),0,VLOOKUP(S60,GradeTableOne,2,FALSE()))</f>
        <v>0</v>
      </c>
      <c r="AQ60" s="0" t="n">
        <f aca="false">IF(ISBLANK(T60),0,VLOOKUP(T60,GradeTableOne,2,FALSE()))</f>
        <v>0</v>
      </c>
      <c r="AR60" s="0" t="n">
        <f aca="false">IF(ISBLANK(U60),0,VLOOKUP(U60,GradeTableOne,2,FALSE()))</f>
        <v>0</v>
      </c>
      <c r="AS60" s="0" t="n">
        <f aca="false">IF(ISBLANK(V60),0,VLOOKUP(V60,GradeTableOne,2,FALSE()))</f>
        <v>0</v>
      </c>
      <c r="AV60" s="0" t="n">
        <f aca="false">IF(ISBLANK(C60),0,AV$9)</f>
        <v>0</v>
      </c>
      <c r="AW60" s="0" t="n">
        <f aca="false">IF(ISBLANK(D60),0,AW$9)</f>
        <v>0</v>
      </c>
      <c r="AX60" s="0" t="n">
        <f aca="false">IF(ISBLANK(E60),0,AX$9)</f>
        <v>0</v>
      </c>
      <c r="AY60" s="0" t="n">
        <f aca="false">IF(ISBLANK(F60),0,AY$9)</f>
        <v>0</v>
      </c>
      <c r="AZ60" s="0" t="n">
        <f aca="false">IF(ISBLANK(G60),0,AZ$9)</f>
        <v>0</v>
      </c>
      <c r="BA60" s="0" t="n">
        <f aca="false">IF(ISBLANK(H60),0,BA$9)</f>
        <v>0</v>
      </c>
      <c r="BB60" s="0" t="n">
        <f aca="false">IF(ISBLANK(I60),0,BB$9)</f>
        <v>0</v>
      </c>
      <c r="BC60" s="0" t="n">
        <f aca="false">IF(ISBLANK(J60),0,BC$9)</f>
        <v>0</v>
      </c>
      <c r="BD60" s="0" t="n">
        <f aca="false">IF(ISBLANK(K60),0,BD$9)</f>
        <v>0</v>
      </c>
      <c r="BE60" s="0" t="n">
        <f aca="false">IF(ISBLANK(L60),0,BE$9)</f>
        <v>0</v>
      </c>
      <c r="BF60" s="0" t="n">
        <f aca="false">IF(ISBLANK(M60),0,BF$9)</f>
        <v>0</v>
      </c>
      <c r="BG60" s="0" t="n">
        <f aca="false">IF(ISBLANK(N60),0,BG$9)</f>
        <v>0</v>
      </c>
      <c r="BH60" s="0" t="n">
        <f aca="false">IF(ISBLANK(O60),0,BH$9)</f>
        <v>0</v>
      </c>
      <c r="BI60" s="0" t="n">
        <f aca="false">IF(ISBLANK(P60),0,BI$9)</f>
        <v>0</v>
      </c>
      <c r="BJ60" s="0" t="n">
        <f aca="false">IF(ISBLANK(Q60),0,BJ$9)</f>
        <v>0</v>
      </c>
      <c r="BK60" s="0" t="n">
        <f aca="false">IF(ISBLANK(R60),0,BK$9)</f>
        <v>0</v>
      </c>
      <c r="BL60" s="0" t="n">
        <f aca="false">IF(ISBLANK(S60),0,BL$9)</f>
        <v>0</v>
      </c>
      <c r="BM60" s="0" t="n">
        <f aca="false">IF(ISBLANK(T60),0,BM$9)</f>
        <v>0</v>
      </c>
      <c r="BN60" s="0" t="n">
        <f aca="false">IF(ISBLANK(U60),0,BN$9)</f>
        <v>0</v>
      </c>
      <c r="BO60" s="0" t="n">
        <f aca="false">IF(ISBLANK(V60),0,BO$9)</f>
        <v>0</v>
      </c>
      <c r="BP60" s="0" t="n">
        <f aca="false">SUM(AV60:BO60)</f>
        <v>0</v>
      </c>
      <c r="BR60" s="0" t="n">
        <f aca="false">Z60*AV60</f>
        <v>0</v>
      </c>
      <c r="BS60" s="0" t="n">
        <f aca="false">AA60*AW60</f>
        <v>0</v>
      </c>
      <c r="BT60" s="0" t="n">
        <f aca="false">AB60*AX60</f>
        <v>0</v>
      </c>
      <c r="BU60" s="0" t="n">
        <f aca="false">AC60*AY60</f>
        <v>0</v>
      </c>
      <c r="BV60" s="0" t="n">
        <f aca="false">AD60*AZ60</f>
        <v>0</v>
      </c>
      <c r="BW60" s="0" t="n">
        <f aca="false">AE60*BA60</f>
        <v>0</v>
      </c>
      <c r="BX60" s="0" t="n">
        <f aca="false">AF60*BB60</f>
        <v>0</v>
      </c>
      <c r="BY60" s="0" t="n">
        <f aca="false">AG60*BC60</f>
        <v>0</v>
      </c>
      <c r="BZ60" s="0" t="n">
        <f aca="false">AH60*BD60</f>
        <v>0</v>
      </c>
      <c r="CA60" s="0" t="n">
        <f aca="false">AI60*BE60</f>
        <v>0</v>
      </c>
      <c r="CB60" s="0" t="n">
        <f aca="false">AJ60*BF60</f>
        <v>0</v>
      </c>
      <c r="CC60" s="0" t="n">
        <f aca="false">AK60*BG60</f>
        <v>0</v>
      </c>
      <c r="CD60" s="0" t="n">
        <f aca="false">AL60*BH60</f>
        <v>0</v>
      </c>
      <c r="CE60" s="0" t="n">
        <f aca="false">AM60*BI60</f>
        <v>0</v>
      </c>
      <c r="CF60" s="0" t="n">
        <f aca="false">AN60*BJ60</f>
        <v>0</v>
      </c>
      <c r="CG60" s="0" t="n">
        <f aca="false">AO60*BK60</f>
        <v>0</v>
      </c>
      <c r="CH60" s="0" t="n">
        <f aca="false">AP60*BL60</f>
        <v>0</v>
      </c>
      <c r="CI60" s="0" t="n">
        <f aca="false">AQ60*BM60</f>
        <v>0</v>
      </c>
      <c r="CJ60" s="0" t="n">
        <f aca="false">AR60*BN60</f>
        <v>0</v>
      </c>
      <c r="CK60" s="0" t="n">
        <f aca="false">AS60*BO60</f>
        <v>0</v>
      </c>
      <c r="CL60" s="0" t="n">
        <f aca="false">SUM(BR60:CK60)</f>
        <v>0</v>
      </c>
      <c r="CN60" s="0" t="e">
        <f aca="false">CL60/BP60</f>
        <v>#DIV/0!</v>
      </c>
      <c r="CO60" s="0" t="e">
        <f aca="false">VLOOKUP(CN60,GradeTableTwo,2)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GradesProj2">
                <anchor moveWithCells="true" sizeWithCells="false">
                  <from>
                    <xdr:col>20</xdr:col>
                    <xdr:colOff>23400</xdr:colOff>
                    <xdr:row>0</xdr:row>
                    <xdr:rowOff>60840</xdr:rowOff>
                  </from>
                  <to>
                    <xdr:col>23</xdr:col>
                    <xdr:colOff>242640</xdr:colOff>
                    <xdr:row>1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99"/>
    <col collapsed="false" customWidth="true" hidden="false" outlineLevel="0" max="24" min="3" style="0" width="3.99"/>
    <col collapsed="false" customWidth="true" hidden="false" outlineLevel="0" max="25" min="25" style="0" width="5.66"/>
    <col collapsed="false" customWidth="true" hidden="false" outlineLevel="0" max="45" min="26" style="0" width="3.66"/>
    <col collapsed="false" customWidth="true" hidden="false" outlineLevel="0" max="47" min="46" style="0" width="5.66"/>
    <col collapsed="false" customWidth="true" hidden="false" outlineLevel="0" max="67" min="48" style="0" width="4.99"/>
    <col collapsed="false" customWidth="true" hidden="false" outlineLevel="0" max="68" min="68" style="0" width="6.1"/>
    <col collapsed="false" customWidth="true" hidden="false" outlineLevel="0" max="69" min="69" style="0" width="5.66"/>
    <col collapsed="false" customWidth="true" hidden="false" outlineLevel="0" max="89" min="70" style="0" width="3.66"/>
    <col collapsed="false" customWidth="true" hidden="false" outlineLevel="0" max="90" min="90" style="0" width="6.1"/>
    <col collapsed="false" customWidth="true" hidden="false" outlineLevel="0" max="91" min="91" style="0" width="5.66"/>
  </cols>
  <sheetData>
    <row r="1" customFormat="false" ht="13.2" hidden="false" customHeight="false" outlineLevel="0" collapsed="false">
      <c r="A1" s="0" t="s">
        <v>60</v>
      </c>
    </row>
    <row r="3" customFormat="false" ht="13.2" hidden="false" customHeight="false" outlineLevel="0" collapsed="false">
      <c r="A3" s="0" t="s">
        <v>61</v>
      </c>
      <c r="B3" s="66" t="n">
        <f aca="false">Projects!B11</f>
        <v>0</v>
      </c>
      <c r="X3" s="66"/>
    </row>
    <row r="5" customFormat="false" ht="13.2" hidden="false" customHeight="false" outlineLevel="0" collapsed="false">
      <c r="A5" s="0" t="s">
        <v>62</v>
      </c>
      <c r="B5" s="56" t="n">
        <f aca="false">Projects!C11</f>
        <v>0</v>
      </c>
      <c r="D5" s="1" t="s">
        <v>4</v>
      </c>
      <c r="H5" s="21" t="str">
        <f aca="false">Calendar!$C$4</f>
        <v>Engl 111</v>
      </c>
      <c r="X5" s="56"/>
    </row>
    <row r="6" customFormat="false" ht="13.2" hidden="false" customHeight="false" outlineLevel="0" collapsed="false">
      <c r="A6" s="0" t="s">
        <v>63</v>
      </c>
      <c r="B6" s="0" t="n">
        <f aca="false">Projects!D11</f>
        <v>0</v>
      </c>
      <c r="D6" s="1" t="s">
        <v>64</v>
      </c>
      <c r="H6" s="21" t="str">
        <f aca="false">Calendar!$C$5&amp;" - "&amp;Calendar!$C$6</f>
        <v> - </v>
      </c>
      <c r="Z6" s="0" t="s">
        <v>47</v>
      </c>
      <c r="AV6" s="0" t="s">
        <v>48</v>
      </c>
      <c r="BR6" s="0" t="s">
        <v>49</v>
      </c>
    </row>
    <row r="7" customFormat="false" ht="13.2" hidden="false" customHeight="false" outlineLevel="0" collapsed="false">
      <c r="A7" s="0" t="s">
        <v>65</v>
      </c>
      <c r="B7" s="56" t="e">
        <f aca="false">ROUND(B5/B6,6)</f>
        <v>#DIV/0!</v>
      </c>
      <c r="D7" s="0" t="s">
        <v>32</v>
      </c>
      <c r="H7" s="21" t="e">
        <f aca="false">VLOOKUP("x",Semester,2,FALSE())&amp;" "&amp;Calendar!$E$4</f>
        <v>#N/A</v>
      </c>
      <c r="X7" s="67"/>
    </row>
    <row r="9" customFormat="false" ht="13.2" hidden="false" customHeight="false" outlineLevel="0" collapsed="false">
      <c r="W9" s="0" t="s">
        <v>66</v>
      </c>
      <c r="X9" s="0" t="s">
        <v>67</v>
      </c>
      <c r="AV9" s="0" t="n">
        <f aca="false">IF(AV10&lt;=$B$6,$B$7,0)</f>
        <v>0</v>
      </c>
      <c r="AW9" s="0" t="n">
        <f aca="false">IF(AW10&lt;=$B$6,$B$7,0)</f>
        <v>0</v>
      </c>
      <c r="AX9" s="0" t="n">
        <f aca="false">IF(AX10&lt;=$B$6,$B$7,0)</f>
        <v>0</v>
      </c>
      <c r="AY9" s="0" t="n">
        <f aca="false">IF(AY10&lt;=$B$6,$B$7,0)</f>
        <v>0</v>
      </c>
      <c r="AZ9" s="0" t="n">
        <f aca="false">IF(AZ10&lt;=$B$6,$B$7,0)</f>
        <v>0</v>
      </c>
      <c r="BA9" s="0" t="n">
        <f aca="false">IF(BA10&lt;=$B$6,$B$7,0)</f>
        <v>0</v>
      </c>
      <c r="BB9" s="0" t="n">
        <f aca="false">IF(BB10&lt;=$B$6,$B$7,0)</f>
        <v>0</v>
      </c>
      <c r="BC9" s="0" t="n">
        <f aca="false">IF(BC10&lt;=$B$6,$B$7,0)</f>
        <v>0</v>
      </c>
      <c r="BD9" s="0" t="n">
        <f aca="false">IF(BD10&lt;=$B$6,$B$7,0)</f>
        <v>0</v>
      </c>
      <c r="BE9" s="0" t="n">
        <f aca="false">IF(BE10&lt;=$B$6,$B$7,0)</f>
        <v>0</v>
      </c>
      <c r="BF9" s="0" t="n">
        <f aca="false">IF(BF10&lt;=$B$6,$B$7,0)</f>
        <v>0</v>
      </c>
      <c r="BG9" s="0" t="n">
        <f aca="false">IF(BG10&lt;=$B$6,$B$7,0)</f>
        <v>0</v>
      </c>
      <c r="BH9" s="0" t="n">
        <f aca="false">IF(BH10&lt;=$B$6,$B$7,0)</f>
        <v>0</v>
      </c>
      <c r="BI9" s="0" t="n">
        <f aca="false">IF(BI10&lt;=$B$6,$B$7,0)</f>
        <v>0</v>
      </c>
      <c r="BJ9" s="0" t="n">
        <f aca="false">IF(BJ10&lt;=$B$6,$B$7,0)</f>
        <v>0</v>
      </c>
      <c r="BK9" s="0" t="n">
        <f aca="false">IF(BK10&lt;=$B$6,$B$7,0)</f>
        <v>0</v>
      </c>
      <c r="BL9" s="0" t="n">
        <f aca="false">IF(BL10&lt;=$B$6,$B$7,0)</f>
        <v>0</v>
      </c>
      <c r="BM9" s="0" t="n">
        <f aca="false">IF(BM10&lt;=$B$6,$B$7,0)</f>
        <v>0</v>
      </c>
      <c r="BN9" s="0" t="n">
        <f aca="false">IF(BN10&lt;=$B$6,$B$7,0)</f>
        <v>0</v>
      </c>
      <c r="BO9" s="0" t="n">
        <f aca="false">IF(BO10&lt;=$B$6,$B$7,0)</f>
        <v>0</v>
      </c>
      <c r="CN9" s="0" t="s">
        <v>54</v>
      </c>
    </row>
    <row r="10" customFormat="false" ht="13.2" hidden="false" customHeight="false" outlineLevel="0" collapsed="false">
      <c r="A10" s="26" t="s">
        <v>44</v>
      </c>
      <c r="B10" s="26" t="s">
        <v>68</v>
      </c>
      <c r="C10" s="60" t="str">
        <f aca="false">IF(1&lt;=$B$6,1,"-")</f>
        <v>-</v>
      </c>
      <c r="D10" s="60" t="str">
        <f aca="false">IF(2&lt;=$B$6,2,"-")</f>
        <v>-</v>
      </c>
      <c r="E10" s="60" t="str">
        <f aca="false">IF(3&lt;=$B$6,3,"-")</f>
        <v>-</v>
      </c>
      <c r="F10" s="60" t="str">
        <f aca="false">IF(4&lt;=$B$6,4,"-")</f>
        <v>-</v>
      </c>
      <c r="G10" s="60" t="str">
        <f aca="false">IF(5&lt;=$B$6,5,"-")</f>
        <v>-</v>
      </c>
      <c r="H10" s="60" t="str">
        <f aca="false">IF(6&lt;=$B$6,6,"-")</f>
        <v>-</v>
      </c>
      <c r="I10" s="60" t="str">
        <f aca="false">IF(7&lt;=$B$6,7,"-")</f>
        <v>-</v>
      </c>
      <c r="J10" s="60" t="str">
        <f aca="false">IF(8&lt;=$B$6,8,"-")</f>
        <v>-</v>
      </c>
      <c r="K10" s="60" t="str">
        <f aca="false">IF(9&lt;=$B$6,9,"-")</f>
        <v>-</v>
      </c>
      <c r="L10" s="60" t="str">
        <f aca="false">IF(10&lt;=$B$6,10,"-")</f>
        <v>-</v>
      </c>
      <c r="M10" s="60" t="str">
        <f aca="false">IF(11&lt;=$B$6,11,"-")</f>
        <v>-</v>
      </c>
      <c r="N10" s="60" t="str">
        <f aca="false">IF(12&lt;=$B$6,12,"-")</f>
        <v>-</v>
      </c>
      <c r="O10" s="60" t="str">
        <f aca="false">IF(13&lt;=$B$6,13,"-")</f>
        <v>-</v>
      </c>
      <c r="P10" s="60" t="str">
        <f aca="false">IF(14&lt;=$B$6,14,"-")</f>
        <v>-</v>
      </c>
      <c r="Q10" s="60" t="str">
        <f aca="false">IF(15&lt;=$B$6,15,"-")</f>
        <v>-</v>
      </c>
      <c r="R10" s="60" t="str">
        <f aca="false">IF(16&lt;=$B$6,16,"-")</f>
        <v>-</v>
      </c>
      <c r="S10" s="60" t="str">
        <f aca="false">IF(17&lt;=$B$6,17,"-")</f>
        <v>-</v>
      </c>
      <c r="T10" s="60" t="str">
        <f aca="false">IF(18&lt;=$B$6,18,"-")</f>
        <v>-</v>
      </c>
      <c r="U10" s="60" t="str">
        <f aca="false">IF(19&lt;=$B$6,19,"-")</f>
        <v>-</v>
      </c>
      <c r="V10" s="60" t="str">
        <f aca="false">IF(20&lt;=$B$6,20,"-")</f>
        <v>-</v>
      </c>
      <c r="W10" s="60" t="s">
        <v>69</v>
      </c>
      <c r="X10" s="26" t="s">
        <v>69</v>
      </c>
      <c r="Z10" s="60" t="n">
        <v>1</v>
      </c>
      <c r="AA10" s="60" t="n">
        <v>2</v>
      </c>
      <c r="AB10" s="60" t="n">
        <v>3</v>
      </c>
      <c r="AC10" s="60" t="n">
        <v>4</v>
      </c>
      <c r="AD10" s="60" t="n">
        <v>5</v>
      </c>
      <c r="AE10" s="60" t="n">
        <v>6</v>
      </c>
      <c r="AF10" s="60" t="n">
        <v>7</v>
      </c>
      <c r="AG10" s="60" t="n">
        <v>8</v>
      </c>
      <c r="AH10" s="60" t="n">
        <v>9</v>
      </c>
      <c r="AI10" s="60" t="n">
        <v>10</v>
      </c>
      <c r="AJ10" s="60" t="n">
        <v>11</v>
      </c>
      <c r="AK10" s="60" t="n">
        <v>12</v>
      </c>
      <c r="AL10" s="60" t="n">
        <v>13</v>
      </c>
      <c r="AM10" s="60" t="n">
        <v>14</v>
      </c>
      <c r="AN10" s="60" t="n">
        <v>15</v>
      </c>
      <c r="AO10" s="60" t="n">
        <v>16</v>
      </c>
      <c r="AP10" s="60" t="n">
        <v>17</v>
      </c>
      <c r="AQ10" s="60" t="n">
        <v>18</v>
      </c>
      <c r="AR10" s="60" t="n">
        <v>19</v>
      </c>
      <c r="AS10" s="60" t="n">
        <v>20</v>
      </c>
      <c r="AV10" s="60" t="n">
        <v>1</v>
      </c>
      <c r="AW10" s="60" t="n">
        <v>2</v>
      </c>
      <c r="AX10" s="60" t="n">
        <v>3</v>
      </c>
      <c r="AY10" s="60" t="n">
        <v>4</v>
      </c>
      <c r="AZ10" s="60" t="n">
        <v>5</v>
      </c>
      <c r="BA10" s="60" t="n">
        <v>6</v>
      </c>
      <c r="BB10" s="60" t="n">
        <v>7</v>
      </c>
      <c r="BC10" s="60" t="n">
        <v>8</v>
      </c>
      <c r="BD10" s="60" t="n">
        <v>9</v>
      </c>
      <c r="BE10" s="60" t="n">
        <v>10</v>
      </c>
      <c r="BF10" s="60" t="n">
        <v>11</v>
      </c>
      <c r="BG10" s="60" t="n">
        <v>12</v>
      </c>
      <c r="BH10" s="60" t="n">
        <v>13</v>
      </c>
      <c r="BI10" s="60" t="n">
        <v>14</v>
      </c>
      <c r="BJ10" s="60" t="n">
        <v>15</v>
      </c>
      <c r="BK10" s="60" t="n">
        <v>16</v>
      </c>
      <c r="BL10" s="60" t="n">
        <v>17</v>
      </c>
      <c r="BM10" s="60" t="n">
        <v>18</v>
      </c>
      <c r="BN10" s="60" t="n">
        <v>19</v>
      </c>
      <c r="BO10" s="60" t="n">
        <v>20</v>
      </c>
      <c r="BP10" s="60" t="s">
        <v>70</v>
      </c>
      <c r="BR10" s="60" t="n">
        <v>1</v>
      </c>
      <c r="BS10" s="60" t="n">
        <v>2</v>
      </c>
      <c r="BT10" s="60" t="n">
        <v>3</v>
      </c>
      <c r="BU10" s="60" t="n">
        <v>4</v>
      </c>
      <c r="BV10" s="60" t="n">
        <v>5</v>
      </c>
      <c r="BW10" s="60" t="n">
        <v>6</v>
      </c>
      <c r="BX10" s="60" t="n">
        <v>7</v>
      </c>
      <c r="BY10" s="60" t="n">
        <v>8</v>
      </c>
      <c r="BZ10" s="60" t="n">
        <v>9</v>
      </c>
      <c r="CA10" s="60" t="n">
        <v>10</v>
      </c>
      <c r="CB10" s="60" t="n">
        <v>11</v>
      </c>
      <c r="CC10" s="60" t="n">
        <v>12</v>
      </c>
      <c r="CD10" s="60" t="n">
        <v>13</v>
      </c>
      <c r="CE10" s="60" t="n">
        <v>14</v>
      </c>
      <c r="CF10" s="60" t="n">
        <v>15</v>
      </c>
      <c r="CG10" s="60" t="n">
        <v>16</v>
      </c>
      <c r="CH10" s="60" t="n">
        <v>17</v>
      </c>
      <c r="CI10" s="60" t="n">
        <v>18</v>
      </c>
      <c r="CJ10" s="60" t="n">
        <v>19</v>
      </c>
      <c r="CK10" s="60" t="n">
        <v>20</v>
      </c>
      <c r="CL10" s="60" t="s">
        <v>70</v>
      </c>
      <c r="CN10" s="0" t="s">
        <v>58</v>
      </c>
      <c r="CO10" s="0" t="s">
        <v>59</v>
      </c>
    </row>
    <row r="11" customFormat="false" ht="13.2" hidden="false" customHeight="false" outlineLevel="0" collapsed="false">
      <c r="A11" s="61" t="str">
        <f aca="false">IF('Roster&amp;Attend'!C11=0," ",'Roster&amp;Attend'!C11)</f>
        <v> </v>
      </c>
      <c r="B11" s="62" t="str">
        <f aca="false">IF('Roster&amp;Attend'!D11=0," ",'Roster&amp;Attend'!D11)</f>
        <v> 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68" t="e">
        <f aca="false">CO11</f>
        <v>#DIV/0!</v>
      </c>
      <c r="X11" s="68" t="str">
        <f aca="false">Grades!M11</f>
        <v> </v>
      </c>
      <c r="Z11" s="0" t="n">
        <f aca="false">IF(ISBLANK(C11),0,VLOOKUP(C11,GradeTableOne,2,FALSE()))</f>
        <v>0</v>
      </c>
      <c r="AA11" s="0" t="n">
        <f aca="false">IF(ISBLANK(D11),0,VLOOKUP(D11,GradeTableOne,2,FALSE()))</f>
        <v>0</v>
      </c>
      <c r="AB11" s="0" t="n">
        <f aca="false">IF(ISBLANK(E11),0,VLOOKUP(E11,GradeTableOne,2,FALSE()))</f>
        <v>0</v>
      </c>
      <c r="AC11" s="0" t="n">
        <f aca="false">IF(ISBLANK(F11),0,VLOOKUP(F11,GradeTableOne,2,FALSE()))</f>
        <v>0</v>
      </c>
      <c r="AD11" s="0" t="n">
        <f aca="false">IF(ISBLANK(G11),0,VLOOKUP(G11,GradeTableOne,2,FALSE()))</f>
        <v>0</v>
      </c>
      <c r="AE11" s="0" t="n">
        <f aca="false">IF(ISBLANK(H11),0,VLOOKUP(H11,GradeTableOne,2,FALSE()))</f>
        <v>0</v>
      </c>
      <c r="AF11" s="0" t="n">
        <f aca="false">IF(ISBLANK(I11),0,VLOOKUP(I11,GradeTableOne,2,FALSE()))</f>
        <v>0</v>
      </c>
      <c r="AG11" s="0" t="n">
        <f aca="false">IF(ISBLANK(J11),0,VLOOKUP(J11,GradeTableOne,2,FALSE()))</f>
        <v>0</v>
      </c>
      <c r="AH11" s="0" t="n">
        <f aca="false">IF(ISBLANK(K11),0,VLOOKUP(K11,GradeTableOne,2,FALSE()))</f>
        <v>0</v>
      </c>
      <c r="AI11" s="0" t="n">
        <f aca="false">IF(ISBLANK(L11),0,VLOOKUP(L11,GradeTableOne,2,FALSE()))</f>
        <v>0</v>
      </c>
      <c r="AJ11" s="0" t="n">
        <f aca="false">IF(ISBLANK(M11),0,VLOOKUP(M11,GradeTableOne,2,FALSE()))</f>
        <v>0</v>
      </c>
      <c r="AK11" s="0" t="n">
        <f aca="false">IF(ISBLANK(N11),0,VLOOKUP(N11,GradeTableOne,2,FALSE()))</f>
        <v>0</v>
      </c>
      <c r="AL11" s="0" t="n">
        <f aca="false">IF(ISBLANK(O11),0,VLOOKUP(O11,GradeTableOne,2,FALSE()))</f>
        <v>0</v>
      </c>
      <c r="AM11" s="0" t="n">
        <f aca="false">IF(ISBLANK(P11),0,VLOOKUP(P11,GradeTableOne,2,FALSE()))</f>
        <v>0</v>
      </c>
      <c r="AN11" s="0" t="n">
        <f aca="false">IF(ISBLANK(Q11),0,VLOOKUP(Q11,GradeTableOne,2,FALSE()))</f>
        <v>0</v>
      </c>
      <c r="AO11" s="0" t="n">
        <f aca="false">IF(ISBLANK(R11),0,VLOOKUP(R11,GradeTableOne,2,FALSE()))</f>
        <v>0</v>
      </c>
      <c r="AP11" s="0" t="n">
        <f aca="false">IF(ISBLANK(S11),0,VLOOKUP(S11,GradeTableOne,2,FALSE()))</f>
        <v>0</v>
      </c>
      <c r="AQ11" s="0" t="n">
        <f aca="false">IF(ISBLANK(T11),0,VLOOKUP(T11,GradeTableOne,2,FALSE()))</f>
        <v>0</v>
      </c>
      <c r="AR11" s="0" t="n">
        <f aca="false">IF(ISBLANK(U11),0,VLOOKUP(U11,GradeTableOne,2,FALSE()))</f>
        <v>0</v>
      </c>
      <c r="AS11" s="0" t="n">
        <f aca="false">IF(ISBLANK(V11),0,VLOOKUP(V11,GradeTableOne,2,FALSE()))</f>
        <v>0</v>
      </c>
      <c r="AV11" s="0" t="n">
        <f aca="false">IF(ISBLANK(C11),0,AV$9)</f>
        <v>0</v>
      </c>
      <c r="AW11" s="0" t="n">
        <f aca="false">IF(ISBLANK(D11),0,AW$9)</f>
        <v>0</v>
      </c>
      <c r="AX11" s="0" t="n">
        <f aca="false">IF(ISBLANK(E11),0,AX$9)</f>
        <v>0</v>
      </c>
      <c r="AY11" s="0" t="n">
        <f aca="false">IF(ISBLANK(F11),0,AY$9)</f>
        <v>0</v>
      </c>
      <c r="AZ11" s="0" t="n">
        <f aca="false">IF(ISBLANK(G11),0,AZ$9)</f>
        <v>0</v>
      </c>
      <c r="BA11" s="0" t="n">
        <f aca="false">IF(ISBLANK(H11),0,BA$9)</f>
        <v>0</v>
      </c>
      <c r="BB11" s="0" t="n">
        <f aca="false">IF(ISBLANK(I11),0,BB$9)</f>
        <v>0</v>
      </c>
      <c r="BC11" s="0" t="n">
        <f aca="false">IF(ISBLANK(J11),0,BC$9)</f>
        <v>0</v>
      </c>
      <c r="BD11" s="0" t="n">
        <f aca="false">IF(ISBLANK(K11),0,BD$9)</f>
        <v>0</v>
      </c>
      <c r="BE11" s="0" t="n">
        <f aca="false">IF(ISBLANK(L11),0,BE$9)</f>
        <v>0</v>
      </c>
      <c r="BF11" s="0" t="n">
        <f aca="false">IF(ISBLANK(M11),0,BF$9)</f>
        <v>0</v>
      </c>
      <c r="BG11" s="0" t="n">
        <f aca="false">IF(ISBLANK(N11),0,BG$9)</f>
        <v>0</v>
      </c>
      <c r="BH11" s="0" t="n">
        <f aca="false">IF(ISBLANK(O11),0,BH$9)</f>
        <v>0</v>
      </c>
      <c r="BI11" s="0" t="n">
        <f aca="false">IF(ISBLANK(P11),0,BI$9)</f>
        <v>0</v>
      </c>
      <c r="BJ11" s="0" t="n">
        <f aca="false">IF(ISBLANK(Q11),0,BJ$9)</f>
        <v>0</v>
      </c>
      <c r="BK11" s="0" t="n">
        <f aca="false">IF(ISBLANK(R11),0,BK$9)</f>
        <v>0</v>
      </c>
      <c r="BL11" s="0" t="n">
        <f aca="false">IF(ISBLANK(S11),0,BL$9)</f>
        <v>0</v>
      </c>
      <c r="BM11" s="0" t="n">
        <f aca="false">IF(ISBLANK(T11),0,BM$9)</f>
        <v>0</v>
      </c>
      <c r="BN11" s="0" t="n">
        <f aca="false">IF(ISBLANK(U11),0,BN$9)</f>
        <v>0</v>
      </c>
      <c r="BO11" s="0" t="n">
        <f aca="false">IF(ISBLANK(V11),0,BO$9)</f>
        <v>0</v>
      </c>
      <c r="BP11" s="0" t="n">
        <f aca="false">SUM(AV11:BO11)</f>
        <v>0</v>
      </c>
      <c r="BR11" s="0" t="n">
        <f aca="false">Z11*AV11</f>
        <v>0</v>
      </c>
      <c r="BS11" s="0" t="n">
        <f aca="false">AA11*AW11</f>
        <v>0</v>
      </c>
      <c r="BT11" s="0" t="n">
        <f aca="false">AB11*AX11</f>
        <v>0</v>
      </c>
      <c r="BU11" s="0" t="n">
        <f aca="false">AC11*AY11</f>
        <v>0</v>
      </c>
      <c r="BV11" s="0" t="n">
        <f aca="false">AD11*AZ11</f>
        <v>0</v>
      </c>
      <c r="BW11" s="0" t="n">
        <f aca="false">AE11*BA11</f>
        <v>0</v>
      </c>
      <c r="BX11" s="0" t="n">
        <f aca="false">AF11*BB11</f>
        <v>0</v>
      </c>
      <c r="BY11" s="0" t="n">
        <f aca="false">AG11*BC11</f>
        <v>0</v>
      </c>
      <c r="BZ11" s="0" t="n">
        <f aca="false">AH11*BD11</f>
        <v>0</v>
      </c>
      <c r="CA11" s="0" t="n">
        <f aca="false">AI11*BE11</f>
        <v>0</v>
      </c>
      <c r="CB11" s="0" t="n">
        <f aca="false">AJ11*BF11</f>
        <v>0</v>
      </c>
      <c r="CC11" s="0" t="n">
        <f aca="false">AK11*BG11</f>
        <v>0</v>
      </c>
      <c r="CD11" s="0" t="n">
        <f aca="false">AL11*BH11</f>
        <v>0</v>
      </c>
      <c r="CE11" s="0" t="n">
        <f aca="false">AM11*BI11</f>
        <v>0</v>
      </c>
      <c r="CF11" s="0" t="n">
        <f aca="false">AN11*BJ11</f>
        <v>0</v>
      </c>
      <c r="CG11" s="0" t="n">
        <f aca="false">AO11*BK11</f>
        <v>0</v>
      </c>
      <c r="CH11" s="0" t="n">
        <f aca="false">AP11*BL11</f>
        <v>0</v>
      </c>
      <c r="CI11" s="0" t="n">
        <f aca="false">AQ11*BM11</f>
        <v>0</v>
      </c>
      <c r="CJ11" s="0" t="n">
        <f aca="false">AR11*BN11</f>
        <v>0</v>
      </c>
      <c r="CK11" s="0" t="n">
        <f aca="false">AS11*BO11</f>
        <v>0</v>
      </c>
      <c r="CL11" s="0" t="n">
        <f aca="false">SUM(BR11:CK11)</f>
        <v>0</v>
      </c>
      <c r="CN11" s="0" t="e">
        <f aca="false">CL11/BP11</f>
        <v>#DIV/0!</v>
      </c>
      <c r="CO11" s="0" t="e">
        <f aca="false">VLOOKUP(CN11,GradeTableTwo,2)</f>
        <v>#DIV/0!</v>
      </c>
    </row>
    <row r="12" customFormat="false" ht="13.2" hidden="false" customHeight="false" outlineLevel="0" collapsed="false">
      <c r="A12" s="64" t="str">
        <f aca="false">IF('Roster&amp;Attend'!C12=0," ",'Roster&amp;Attend'!C12)</f>
        <v> </v>
      </c>
      <c r="B12" s="65" t="str">
        <f aca="false">IF('Roster&amp;Attend'!D12=0," ",'Roster&amp;Attend'!D12)</f>
        <v> 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68" t="e">
        <f aca="false">CO12</f>
        <v>#DIV/0!</v>
      </c>
      <c r="X12" s="68" t="str">
        <f aca="false">Grades!M12</f>
        <v> </v>
      </c>
      <c r="Z12" s="0" t="n">
        <f aca="false">IF(ISBLANK(C12),0,VLOOKUP(C12,GradeTableOne,2,FALSE()))</f>
        <v>0</v>
      </c>
      <c r="AA12" s="0" t="n">
        <f aca="false">IF(ISBLANK(D12),0,VLOOKUP(D12,GradeTableOne,2,FALSE()))</f>
        <v>0</v>
      </c>
      <c r="AB12" s="0" t="n">
        <f aca="false">IF(ISBLANK(E12),0,VLOOKUP(E12,GradeTableOne,2,FALSE()))</f>
        <v>0</v>
      </c>
      <c r="AC12" s="0" t="n">
        <f aca="false">IF(ISBLANK(F12),0,VLOOKUP(F12,GradeTableOne,2,FALSE()))</f>
        <v>0</v>
      </c>
      <c r="AD12" s="0" t="n">
        <f aca="false">IF(ISBLANK(G12),0,VLOOKUP(G12,GradeTableOne,2,FALSE()))</f>
        <v>0</v>
      </c>
      <c r="AE12" s="0" t="n">
        <f aca="false">IF(ISBLANK(H12),0,VLOOKUP(H12,GradeTableOne,2,FALSE()))</f>
        <v>0</v>
      </c>
      <c r="AF12" s="0" t="n">
        <f aca="false">IF(ISBLANK(I12),0,VLOOKUP(I12,GradeTableOne,2,FALSE()))</f>
        <v>0</v>
      </c>
      <c r="AG12" s="0" t="n">
        <f aca="false">IF(ISBLANK(J12),0,VLOOKUP(J12,GradeTableOne,2,FALSE()))</f>
        <v>0</v>
      </c>
      <c r="AH12" s="0" t="n">
        <f aca="false">IF(ISBLANK(K12),0,VLOOKUP(K12,GradeTableOne,2,FALSE()))</f>
        <v>0</v>
      </c>
      <c r="AI12" s="0" t="n">
        <f aca="false">IF(ISBLANK(L12),0,VLOOKUP(L12,GradeTableOne,2,FALSE()))</f>
        <v>0</v>
      </c>
      <c r="AJ12" s="0" t="n">
        <f aca="false">IF(ISBLANK(M12),0,VLOOKUP(M12,GradeTableOne,2,FALSE()))</f>
        <v>0</v>
      </c>
      <c r="AK12" s="0" t="n">
        <f aca="false">IF(ISBLANK(N12),0,VLOOKUP(N12,GradeTableOne,2,FALSE()))</f>
        <v>0</v>
      </c>
      <c r="AL12" s="0" t="n">
        <f aca="false">IF(ISBLANK(O12),0,VLOOKUP(O12,GradeTableOne,2,FALSE()))</f>
        <v>0</v>
      </c>
      <c r="AM12" s="0" t="n">
        <f aca="false">IF(ISBLANK(P12),0,VLOOKUP(P12,GradeTableOne,2,FALSE()))</f>
        <v>0</v>
      </c>
      <c r="AN12" s="0" t="n">
        <f aca="false">IF(ISBLANK(Q12),0,VLOOKUP(Q12,GradeTableOne,2,FALSE()))</f>
        <v>0</v>
      </c>
      <c r="AO12" s="0" t="n">
        <f aca="false">IF(ISBLANK(R12),0,VLOOKUP(R12,GradeTableOne,2,FALSE()))</f>
        <v>0</v>
      </c>
      <c r="AP12" s="0" t="n">
        <f aca="false">IF(ISBLANK(S12),0,VLOOKUP(S12,GradeTableOne,2,FALSE()))</f>
        <v>0</v>
      </c>
      <c r="AQ12" s="0" t="n">
        <f aca="false">IF(ISBLANK(T12),0,VLOOKUP(T12,GradeTableOne,2,FALSE()))</f>
        <v>0</v>
      </c>
      <c r="AR12" s="0" t="n">
        <f aca="false">IF(ISBLANK(U12),0,VLOOKUP(U12,GradeTableOne,2,FALSE()))</f>
        <v>0</v>
      </c>
      <c r="AS12" s="0" t="n">
        <f aca="false">IF(ISBLANK(V12),0,VLOOKUP(V12,GradeTableOne,2,FALSE()))</f>
        <v>0</v>
      </c>
      <c r="AV12" s="0" t="n">
        <f aca="false">IF(ISBLANK(C12),0,AV$9)</f>
        <v>0</v>
      </c>
      <c r="AW12" s="0" t="n">
        <f aca="false">IF(ISBLANK(D12),0,AW$9)</f>
        <v>0</v>
      </c>
      <c r="AX12" s="0" t="n">
        <f aca="false">IF(ISBLANK(E12),0,AX$9)</f>
        <v>0</v>
      </c>
      <c r="AY12" s="0" t="n">
        <f aca="false">IF(ISBLANK(F12),0,AY$9)</f>
        <v>0</v>
      </c>
      <c r="AZ12" s="0" t="n">
        <f aca="false">IF(ISBLANK(G12),0,AZ$9)</f>
        <v>0</v>
      </c>
      <c r="BA12" s="0" t="n">
        <f aca="false">IF(ISBLANK(H12),0,BA$9)</f>
        <v>0</v>
      </c>
      <c r="BB12" s="0" t="n">
        <f aca="false">IF(ISBLANK(I12),0,BB$9)</f>
        <v>0</v>
      </c>
      <c r="BC12" s="0" t="n">
        <f aca="false">IF(ISBLANK(J12),0,BC$9)</f>
        <v>0</v>
      </c>
      <c r="BD12" s="0" t="n">
        <f aca="false">IF(ISBLANK(K12),0,BD$9)</f>
        <v>0</v>
      </c>
      <c r="BE12" s="0" t="n">
        <f aca="false">IF(ISBLANK(L12),0,BE$9)</f>
        <v>0</v>
      </c>
      <c r="BF12" s="0" t="n">
        <f aca="false">IF(ISBLANK(M12),0,BF$9)</f>
        <v>0</v>
      </c>
      <c r="BG12" s="0" t="n">
        <f aca="false">IF(ISBLANK(N12),0,BG$9)</f>
        <v>0</v>
      </c>
      <c r="BH12" s="0" t="n">
        <f aca="false">IF(ISBLANK(O12),0,BH$9)</f>
        <v>0</v>
      </c>
      <c r="BI12" s="0" t="n">
        <f aca="false">IF(ISBLANK(P12),0,BI$9)</f>
        <v>0</v>
      </c>
      <c r="BJ12" s="0" t="n">
        <f aca="false">IF(ISBLANK(Q12),0,BJ$9)</f>
        <v>0</v>
      </c>
      <c r="BK12" s="0" t="n">
        <f aca="false">IF(ISBLANK(R12),0,BK$9)</f>
        <v>0</v>
      </c>
      <c r="BL12" s="0" t="n">
        <f aca="false">IF(ISBLANK(S12),0,BL$9)</f>
        <v>0</v>
      </c>
      <c r="BM12" s="0" t="n">
        <f aca="false">IF(ISBLANK(T12),0,BM$9)</f>
        <v>0</v>
      </c>
      <c r="BN12" s="0" t="n">
        <f aca="false">IF(ISBLANK(U12),0,BN$9)</f>
        <v>0</v>
      </c>
      <c r="BO12" s="0" t="n">
        <f aca="false">IF(ISBLANK(V12),0,BO$9)</f>
        <v>0</v>
      </c>
      <c r="BP12" s="0" t="n">
        <f aca="false">SUM(AV12:BO12)</f>
        <v>0</v>
      </c>
      <c r="BR12" s="0" t="n">
        <f aca="false">Z12*AV12</f>
        <v>0</v>
      </c>
      <c r="BS12" s="0" t="n">
        <f aca="false">AA12*AW12</f>
        <v>0</v>
      </c>
      <c r="BT12" s="0" t="n">
        <f aca="false">AB12*AX12</f>
        <v>0</v>
      </c>
      <c r="BU12" s="0" t="n">
        <f aca="false">AC12*AY12</f>
        <v>0</v>
      </c>
      <c r="BV12" s="0" t="n">
        <f aca="false">AD12*AZ12</f>
        <v>0</v>
      </c>
      <c r="BW12" s="0" t="n">
        <f aca="false">AE12*BA12</f>
        <v>0</v>
      </c>
      <c r="BX12" s="0" t="n">
        <f aca="false">AF12*BB12</f>
        <v>0</v>
      </c>
      <c r="BY12" s="0" t="n">
        <f aca="false">AG12*BC12</f>
        <v>0</v>
      </c>
      <c r="BZ12" s="0" t="n">
        <f aca="false">AH12*BD12</f>
        <v>0</v>
      </c>
      <c r="CA12" s="0" t="n">
        <f aca="false">AI12*BE12</f>
        <v>0</v>
      </c>
      <c r="CB12" s="0" t="n">
        <f aca="false">AJ12*BF12</f>
        <v>0</v>
      </c>
      <c r="CC12" s="0" t="n">
        <f aca="false">AK12*BG12</f>
        <v>0</v>
      </c>
      <c r="CD12" s="0" t="n">
        <f aca="false">AL12*BH12</f>
        <v>0</v>
      </c>
      <c r="CE12" s="0" t="n">
        <f aca="false">AM12*BI12</f>
        <v>0</v>
      </c>
      <c r="CF12" s="0" t="n">
        <f aca="false">AN12*BJ12</f>
        <v>0</v>
      </c>
      <c r="CG12" s="0" t="n">
        <f aca="false">AO12*BK12</f>
        <v>0</v>
      </c>
      <c r="CH12" s="0" t="n">
        <f aca="false">AP12*BL12</f>
        <v>0</v>
      </c>
      <c r="CI12" s="0" t="n">
        <f aca="false">AQ12*BM12</f>
        <v>0</v>
      </c>
      <c r="CJ12" s="0" t="n">
        <f aca="false">AR12*BN12</f>
        <v>0</v>
      </c>
      <c r="CK12" s="0" t="n">
        <f aca="false">AS12*BO12</f>
        <v>0</v>
      </c>
      <c r="CL12" s="0" t="n">
        <f aca="false">SUM(BR12:CK12)</f>
        <v>0</v>
      </c>
      <c r="CN12" s="0" t="e">
        <f aca="false">CL12/BP12</f>
        <v>#DIV/0!</v>
      </c>
      <c r="CO12" s="0" t="e">
        <f aca="false">VLOOKUP(CN12,GradeTableTwo,2)</f>
        <v>#DIV/0!</v>
      </c>
    </row>
    <row r="13" customFormat="false" ht="13.2" hidden="false" customHeight="false" outlineLevel="0" collapsed="false">
      <c r="A13" s="64" t="str">
        <f aca="false">IF('Roster&amp;Attend'!C13=0," ",'Roster&amp;Attend'!C13)</f>
        <v> </v>
      </c>
      <c r="B13" s="65" t="str">
        <f aca="false">IF('Roster&amp;Attend'!D13=0," ",'Roster&amp;Attend'!D13)</f>
        <v> 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68" t="e">
        <f aca="false">CO13</f>
        <v>#DIV/0!</v>
      </c>
      <c r="X13" s="68" t="str">
        <f aca="false">Grades!M13</f>
        <v> </v>
      </c>
      <c r="Z13" s="0" t="n">
        <f aca="false">IF(ISBLANK(C13),0,VLOOKUP(C13,GradeTableOne,2,FALSE()))</f>
        <v>0</v>
      </c>
      <c r="AA13" s="0" t="n">
        <f aca="false">IF(ISBLANK(D13),0,VLOOKUP(D13,GradeTableOne,2,FALSE()))</f>
        <v>0</v>
      </c>
      <c r="AB13" s="0" t="n">
        <f aca="false">IF(ISBLANK(E13),0,VLOOKUP(E13,GradeTableOne,2,FALSE()))</f>
        <v>0</v>
      </c>
      <c r="AC13" s="0" t="n">
        <f aca="false">IF(ISBLANK(F13),0,VLOOKUP(F13,GradeTableOne,2,FALSE()))</f>
        <v>0</v>
      </c>
      <c r="AD13" s="0" t="n">
        <f aca="false">IF(ISBLANK(G13),0,VLOOKUP(G13,GradeTableOne,2,FALSE()))</f>
        <v>0</v>
      </c>
      <c r="AE13" s="0" t="n">
        <f aca="false">IF(ISBLANK(H13),0,VLOOKUP(H13,GradeTableOne,2,FALSE()))</f>
        <v>0</v>
      </c>
      <c r="AF13" s="0" t="n">
        <f aca="false">IF(ISBLANK(I13),0,VLOOKUP(I13,GradeTableOne,2,FALSE()))</f>
        <v>0</v>
      </c>
      <c r="AG13" s="0" t="n">
        <f aca="false">IF(ISBLANK(J13),0,VLOOKUP(J13,GradeTableOne,2,FALSE()))</f>
        <v>0</v>
      </c>
      <c r="AH13" s="0" t="n">
        <f aca="false">IF(ISBLANK(K13),0,VLOOKUP(K13,GradeTableOne,2,FALSE()))</f>
        <v>0</v>
      </c>
      <c r="AI13" s="0" t="n">
        <f aca="false">IF(ISBLANK(L13),0,VLOOKUP(L13,GradeTableOne,2,FALSE()))</f>
        <v>0</v>
      </c>
      <c r="AJ13" s="0" t="n">
        <f aca="false">IF(ISBLANK(M13),0,VLOOKUP(M13,GradeTableOne,2,FALSE()))</f>
        <v>0</v>
      </c>
      <c r="AK13" s="0" t="n">
        <f aca="false">IF(ISBLANK(N13),0,VLOOKUP(N13,GradeTableOne,2,FALSE()))</f>
        <v>0</v>
      </c>
      <c r="AL13" s="0" t="n">
        <f aca="false">IF(ISBLANK(O13),0,VLOOKUP(O13,GradeTableOne,2,FALSE()))</f>
        <v>0</v>
      </c>
      <c r="AM13" s="0" t="n">
        <f aca="false">IF(ISBLANK(P13),0,VLOOKUP(P13,GradeTableOne,2,FALSE()))</f>
        <v>0</v>
      </c>
      <c r="AN13" s="0" t="n">
        <f aca="false">IF(ISBLANK(Q13),0,VLOOKUP(Q13,GradeTableOne,2,FALSE()))</f>
        <v>0</v>
      </c>
      <c r="AO13" s="0" t="n">
        <f aca="false">IF(ISBLANK(R13),0,VLOOKUP(R13,GradeTableOne,2,FALSE()))</f>
        <v>0</v>
      </c>
      <c r="AP13" s="0" t="n">
        <f aca="false">IF(ISBLANK(S13),0,VLOOKUP(S13,GradeTableOne,2,FALSE()))</f>
        <v>0</v>
      </c>
      <c r="AQ13" s="0" t="n">
        <f aca="false">IF(ISBLANK(T13),0,VLOOKUP(T13,GradeTableOne,2,FALSE()))</f>
        <v>0</v>
      </c>
      <c r="AR13" s="0" t="n">
        <f aca="false">IF(ISBLANK(U13),0,VLOOKUP(U13,GradeTableOne,2,FALSE()))</f>
        <v>0</v>
      </c>
      <c r="AS13" s="0" t="n">
        <f aca="false">IF(ISBLANK(V13),0,VLOOKUP(V13,GradeTableOne,2,FALSE()))</f>
        <v>0</v>
      </c>
      <c r="AV13" s="0" t="n">
        <f aca="false">IF(ISBLANK(C13),0,AV$9)</f>
        <v>0</v>
      </c>
      <c r="AW13" s="0" t="n">
        <f aca="false">IF(ISBLANK(D13),0,AW$9)</f>
        <v>0</v>
      </c>
      <c r="AX13" s="0" t="n">
        <f aca="false">IF(ISBLANK(E13),0,AX$9)</f>
        <v>0</v>
      </c>
      <c r="AY13" s="0" t="n">
        <f aca="false">IF(ISBLANK(F13),0,AY$9)</f>
        <v>0</v>
      </c>
      <c r="AZ13" s="0" t="n">
        <f aca="false">IF(ISBLANK(G13),0,AZ$9)</f>
        <v>0</v>
      </c>
      <c r="BA13" s="0" t="n">
        <f aca="false">IF(ISBLANK(H13),0,BA$9)</f>
        <v>0</v>
      </c>
      <c r="BB13" s="0" t="n">
        <f aca="false">IF(ISBLANK(I13),0,BB$9)</f>
        <v>0</v>
      </c>
      <c r="BC13" s="0" t="n">
        <f aca="false">IF(ISBLANK(J13),0,BC$9)</f>
        <v>0</v>
      </c>
      <c r="BD13" s="0" t="n">
        <f aca="false">IF(ISBLANK(K13),0,BD$9)</f>
        <v>0</v>
      </c>
      <c r="BE13" s="0" t="n">
        <f aca="false">IF(ISBLANK(L13),0,BE$9)</f>
        <v>0</v>
      </c>
      <c r="BF13" s="0" t="n">
        <f aca="false">IF(ISBLANK(M13),0,BF$9)</f>
        <v>0</v>
      </c>
      <c r="BG13" s="0" t="n">
        <f aca="false">IF(ISBLANK(N13),0,BG$9)</f>
        <v>0</v>
      </c>
      <c r="BH13" s="0" t="n">
        <f aca="false">IF(ISBLANK(O13),0,BH$9)</f>
        <v>0</v>
      </c>
      <c r="BI13" s="0" t="n">
        <f aca="false">IF(ISBLANK(P13),0,BI$9)</f>
        <v>0</v>
      </c>
      <c r="BJ13" s="0" t="n">
        <f aca="false">IF(ISBLANK(Q13),0,BJ$9)</f>
        <v>0</v>
      </c>
      <c r="BK13" s="0" t="n">
        <f aca="false">IF(ISBLANK(R13),0,BK$9)</f>
        <v>0</v>
      </c>
      <c r="BL13" s="0" t="n">
        <f aca="false">IF(ISBLANK(S13),0,BL$9)</f>
        <v>0</v>
      </c>
      <c r="BM13" s="0" t="n">
        <f aca="false">IF(ISBLANK(T13),0,BM$9)</f>
        <v>0</v>
      </c>
      <c r="BN13" s="0" t="n">
        <f aca="false">IF(ISBLANK(U13),0,BN$9)</f>
        <v>0</v>
      </c>
      <c r="BO13" s="0" t="n">
        <f aca="false">IF(ISBLANK(V13),0,BO$9)</f>
        <v>0</v>
      </c>
      <c r="BP13" s="0" t="n">
        <f aca="false">SUM(AV13:BO13)</f>
        <v>0</v>
      </c>
      <c r="BR13" s="0" t="n">
        <f aca="false">Z13*AV13</f>
        <v>0</v>
      </c>
      <c r="BS13" s="0" t="n">
        <f aca="false">AA13*AW13</f>
        <v>0</v>
      </c>
      <c r="BT13" s="0" t="n">
        <f aca="false">AB13*AX13</f>
        <v>0</v>
      </c>
      <c r="BU13" s="0" t="n">
        <f aca="false">AC13*AY13</f>
        <v>0</v>
      </c>
      <c r="BV13" s="0" t="n">
        <f aca="false">AD13*AZ13</f>
        <v>0</v>
      </c>
      <c r="BW13" s="0" t="n">
        <f aca="false">AE13*BA13</f>
        <v>0</v>
      </c>
      <c r="BX13" s="0" t="n">
        <f aca="false">AF13*BB13</f>
        <v>0</v>
      </c>
      <c r="BY13" s="0" t="n">
        <f aca="false">AG13*BC13</f>
        <v>0</v>
      </c>
      <c r="BZ13" s="0" t="n">
        <f aca="false">AH13*BD13</f>
        <v>0</v>
      </c>
      <c r="CA13" s="0" t="n">
        <f aca="false">AI13*BE13</f>
        <v>0</v>
      </c>
      <c r="CB13" s="0" t="n">
        <f aca="false">AJ13*BF13</f>
        <v>0</v>
      </c>
      <c r="CC13" s="0" t="n">
        <f aca="false">AK13*BG13</f>
        <v>0</v>
      </c>
      <c r="CD13" s="0" t="n">
        <f aca="false">AL13*BH13</f>
        <v>0</v>
      </c>
      <c r="CE13" s="0" t="n">
        <f aca="false">AM13*BI13</f>
        <v>0</v>
      </c>
      <c r="CF13" s="0" t="n">
        <f aca="false">AN13*BJ13</f>
        <v>0</v>
      </c>
      <c r="CG13" s="0" t="n">
        <f aca="false">AO13*BK13</f>
        <v>0</v>
      </c>
      <c r="CH13" s="0" t="n">
        <f aca="false">AP13*BL13</f>
        <v>0</v>
      </c>
      <c r="CI13" s="0" t="n">
        <f aca="false">AQ13*BM13</f>
        <v>0</v>
      </c>
      <c r="CJ13" s="0" t="n">
        <f aca="false">AR13*BN13</f>
        <v>0</v>
      </c>
      <c r="CK13" s="0" t="n">
        <f aca="false">AS13*BO13</f>
        <v>0</v>
      </c>
      <c r="CL13" s="0" t="n">
        <f aca="false">SUM(BR13:CK13)</f>
        <v>0</v>
      </c>
      <c r="CN13" s="0" t="e">
        <f aca="false">CL13/BP13</f>
        <v>#DIV/0!</v>
      </c>
      <c r="CO13" s="0" t="e">
        <f aca="false">VLOOKUP(CN13,GradeTableTwo,2)</f>
        <v>#DIV/0!</v>
      </c>
    </row>
    <row r="14" customFormat="false" ht="13.2" hidden="false" customHeight="false" outlineLevel="0" collapsed="false">
      <c r="A14" s="64" t="str">
        <f aca="false">IF('Roster&amp;Attend'!C14=0," ",'Roster&amp;Attend'!C14)</f>
        <v> </v>
      </c>
      <c r="B14" s="65" t="str">
        <f aca="false">IF('Roster&amp;Attend'!D14=0," ",'Roster&amp;Attend'!D14)</f>
        <v> 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68" t="e">
        <f aca="false">CO14</f>
        <v>#DIV/0!</v>
      </c>
      <c r="X14" s="68" t="str">
        <f aca="false">Grades!M14</f>
        <v> </v>
      </c>
      <c r="Z14" s="0" t="n">
        <f aca="false">IF(ISBLANK(C14),0,VLOOKUP(C14,GradeTableOne,2,FALSE()))</f>
        <v>0</v>
      </c>
      <c r="AA14" s="0" t="n">
        <f aca="false">IF(ISBLANK(D14),0,VLOOKUP(D14,GradeTableOne,2,FALSE()))</f>
        <v>0</v>
      </c>
      <c r="AB14" s="0" t="n">
        <f aca="false">IF(ISBLANK(E14),0,VLOOKUP(E14,GradeTableOne,2,FALSE()))</f>
        <v>0</v>
      </c>
      <c r="AC14" s="0" t="n">
        <f aca="false">IF(ISBLANK(F14),0,VLOOKUP(F14,GradeTableOne,2,FALSE()))</f>
        <v>0</v>
      </c>
      <c r="AD14" s="0" t="n">
        <f aca="false">IF(ISBLANK(G14),0,VLOOKUP(G14,GradeTableOne,2,FALSE()))</f>
        <v>0</v>
      </c>
      <c r="AE14" s="0" t="n">
        <f aca="false">IF(ISBLANK(H14),0,VLOOKUP(H14,GradeTableOne,2,FALSE()))</f>
        <v>0</v>
      </c>
      <c r="AF14" s="0" t="n">
        <f aca="false">IF(ISBLANK(I14),0,VLOOKUP(I14,GradeTableOne,2,FALSE()))</f>
        <v>0</v>
      </c>
      <c r="AG14" s="0" t="n">
        <f aca="false">IF(ISBLANK(J14),0,VLOOKUP(J14,GradeTableOne,2,FALSE()))</f>
        <v>0</v>
      </c>
      <c r="AH14" s="0" t="n">
        <f aca="false">IF(ISBLANK(K14),0,VLOOKUP(K14,GradeTableOne,2,FALSE()))</f>
        <v>0</v>
      </c>
      <c r="AI14" s="0" t="n">
        <f aca="false">IF(ISBLANK(L14),0,VLOOKUP(L14,GradeTableOne,2,FALSE()))</f>
        <v>0</v>
      </c>
      <c r="AJ14" s="0" t="n">
        <f aca="false">IF(ISBLANK(M14),0,VLOOKUP(M14,GradeTableOne,2,FALSE()))</f>
        <v>0</v>
      </c>
      <c r="AK14" s="0" t="n">
        <f aca="false">IF(ISBLANK(N14),0,VLOOKUP(N14,GradeTableOne,2,FALSE()))</f>
        <v>0</v>
      </c>
      <c r="AL14" s="0" t="n">
        <f aca="false">IF(ISBLANK(O14),0,VLOOKUP(O14,GradeTableOne,2,FALSE()))</f>
        <v>0</v>
      </c>
      <c r="AM14" s="0" t="n">
        <f aca="false">IF(ISBLANK(P14),0,VLOOKUP(P14,GradeTableOne,2,FALSE()))</f>
        <v>0</v>
      </c>
      <c r="AN14" s="0" t="n">
        <f aca="false">IF(ISBLANK(Q14),0,VLOOKUP(Q14,GradeTableOne,2,FALSE()))</f>
        <v>0</v>
      </c>
      <c r="AO14" s="0" t="n">
        <f aca="false">IF(ISBLANK(R14),0,VLOOKUP(R14,GradeTableOne,2,FALSE()))</f>
        <v>0</v>
      </c>
      <c r="AP14" s="0" t="n">
        <f aca="false">IF(ISBLANK(S14),0,VLOOKUP(S14,GradeTableOne,2,FALSE()))</f>
        <v>0</v>
      </c>
      <c r="AQ14" s="0" t="n">
        <f aca="false">IF(ISBLANK(T14),0,VLOOKUP(T14,GradeTableOne,2,FALSE()))</f>
        <v>0</v>
      </c>
      <c r="AR14" s="0" t="n">
        <f aca="false">IF(ISBLANK(U14),0,VLOOKUP(U14,GradeTableOne,2,FALSE()))</f>
        <v>0</v>
      </c>
      <c r="AS14" s="0" t="n">
        <f aca="false">IF(ISBLANK(V14),0,VLOOKUP(V14,GradeTableOne,2,FALSE()))</f>
        <v>0</v>
      </c>
      <c r="AV14" s="0" t="n">
        <f aca="false">IF(ISBLANK(C14),0,AV$9)</f>
        <v>0</v>
      </c>
      <c r="AW14" s="0" t="n">
        <f aca="false">IF(ISBLANK(D14),0,AW$9)</f>
        <v>0</v>
      </c>
      <c r="AX14" s="0" t="n">
        <f aca="false">IF(ISBLANK(E14),0,AX$9)</f>
        <v>0</v>
      </c>
      <c r="AY14" s="0" t="n">
        <f aca="false">IF(ISBLANK(F14),0,AY$9)</f>
        <v>0</v>
      </c>
      <c r="AZ14" s="0" t="n">
        <f aca="false">IF(ISBLANK(G14),0,AZ$9)</f>
        <v>0</v>
      </c>
      <c r="BA14" s="0" t="n">
        <f aca="false">IF(ISBLANK(H14),0,BA$9)</f>
        <v>0</v>
      </c>
      <c r="BB14" s="0" t="n">
        <f aca="false">IF(ISBLANK(I14),0,BB$9)</f>
        <v>0</v>
      </c>
      <c r="BC14" s="0" t="n">
        <f aca="false">IF(ISBLANK(J14),0,BC$9)</f>
        <v>0</v>
      </c>
      <c r="BD14" s="0" t="n">
        <f aca="false">IF(ISBLANK(K14),0,BD$9)</f>
        <v>0</v>
      </c>
      <c r="BE14" s="0" t="n">
        <f aca="false">IF(ISBLANK(L14),0,BE$9)</f>
        <v>0</v>
      </c>
      <c r="BF14" s="0" t="n">
        <f aca="false">IF(ISBLANK(M14),0,BF$9)</f>
        <v>0</v>
      </c>
      <c r="BG14" s="0" t="n">
        <f aca="false">IF(ISBLANK(N14),0,BG$9)</f>
        <v>0</v>
      </c>
      <c r="BH14" s="0" t="n">
        <f aca="false">IF(ISBLANK(O14),0,BH$9)</f>
        <v>0</v>
      </c>
      <c r="BI14" s="0" t="n">
        <f aca="false">IF(ISBLANK(P14),0,BI$9)</f>
        <v>0</v>
      </c>
      <c r="BJ14" s="0" t="n">
        <f aca="false">IF(ISBLANK(Q14),0,BJ$9)</f>
        <v>0</v>
      </c>
      <c r="BK14" s="0" t="n">
        <f aca="false">IF(ISBLANK(R14),0,BK$9)</f>
        <v>0</v>
      </c>
      <c r="BL14" s="0" t="n">
        <f aca="false">IF(ISBLANK(S14),0,BL$9)</f>
        <v>0</v>
      </c>
      <c r="BM14" s="0" t="n">
        <f aca="false">IF(ISBLANK(T14),0,BM$9)</f>
        <v>0</v>
      </c>
      <c r="BN14" s="0" t="n">
        <f aca="false">IF(ISBLANK(U14),0,BN$9)</f>
        <v>0</v>
      </c>
      <c r="BO14" s="0" t="n">
        <f aca="false">IF(ISBLANK(V14),0,BO$9)</f>
        <v>0</v>
      </c>
      <c r="BP14" s="0" t="n">
        <f aca="false">SUM(AV14:BO14)</f>
        <v>0</v>
      </c>
      <c r="BR14" s="0" t="n">
        <f aca="false">Z14*AV14</f>
        <v>0</v>
      </c>
      <c r="BS14" s="0" t="n">
        <f aca="false">AA14*AW14</f>
        <v>0</v>
      </c>
      <c r="BT14" s="0" t="n">
        <f aca="false">AB14*AX14</f>
        <v>0</v>
      </c>
      <c r="BU14" s="0" t="n">
        <f aca="false">AC14*AY14</f>
        <v>0</v>
      </c>
      <c r="BV14" s="0" t="n">
        <f aca="false">AD14*AZ14</f>
        <v>0</v>
      </c>
      <c r="BW14" s="0" t="n">
        <f aca="false">AE14*BA14</f>
        <v>0</v>
      </c>
      <c r="BX14" s="0" t="n">
        <f aca="false">AF14*BB14</f>
        <v>0</v>
      </c>
      <c r="BY14" s="0" t="n">
        <f aca="false">AG14*BC14</f>
        <v>0</v>
      </c>
      <c r="BZ14" s="0" t="n">
        <f aca="false">AH14*BD14</f>
        <v>0</v>
      </c>
      <c r="CA14" s="0" t="n">
        <f aca="false">AI14*BE14</f>
        <v>0</v>
      </c>
      <c r="CB14" s="0" t="n">
        <f aca="false">AJ14*BF14</f>
        <v>0</v>
      </c>
      <c r="CC14" s="0" t="n">
        <f aca="false">AK14*BG14</f>
        <v>0</v>
      </c>
      <c r="CD14" s="0" t="n">
        <f aca="false">AL14*BH14</f>
        <v>0</v>
      </c>
      <c r="CE14" s="0" t="n">
        <f aca="false">AM14*BI14</f>
        <v>0</v>
      </c>
      <c r="CF14" s="0" t="n">
        <f aca="false">AN14*BJ14</f>
        <v>0</v>
      </c>
      <c r="CG14" s="0" t="n">
        <f aca="false">AO14*BK14</f>
        <v>0</v>
      </c>
      <c r="CH14" s="0" t="n">
        <f aca="false">AP14*BL14</f>
        <v>0</v>
      </c>
      <c r="CI14" s="0" t="n">
        <f aca="false">AQ14*BM14</f>
        <v>0</v>
      </c>
      <c r="CJ14" s="0" t="n">
        <f aca="false">AR14*BN14</f>
        <v>0</v>
      </c>
      <c r="CK14" s="0" t="n">
        <f aca="false">AS14*BO14</f>
        <v>0</v>
      </c>
      <c r="CL14" s="0" t="n">
        <f aca="false">SUM(BR14:CK14)</f>
        <v>0</v>
      </c>
      <c r="CN14" s="0" t="e">
        <f aca="false">CL14/BP14</f>
        <v>#DIV/0!</v>
      </c>
      <c r="CO14" s="0" t="e">
        <f aca="false">VLOOKUP(CN14,GradeTableTwo,2)</f>
        <v>#DIV/0!</v>
      </c>
    </row>
    <row r="15" customFormat="false" ht="13.2" hidden="false" customHeight="false" outlineLevel="0" collapsed="false">
      <c r="A15" s="64" t="str">
        <f aca="false">IF('Roster&amp;Attend'!C15=0," ",'Roster&amp;Attend'!C15)</f>
        <v> </v>
      </c>
      <c r="B15" s="65" t="str">
        <f aca="false">IF('Roster&amp;Attend'!D15=0," ",'Roster&amp;Attend'!D15)</f>
        <v> 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68" t="e">
        <f aca="false">CO15</f>
        <v>#DIV/0!</v>
      </c>
      <c r="X15" s="68" t="str">
        <f aca="false">Grades!M15</f>
        <v> </v>
      </c>
      <c r="Z15" s="0" t="n">
        <f aca="false">IF(ISBLANK(C15),0,VLOOKUP(C15,GradeTableOne,2,FALSE()))</f>
        <v>0</v>
      </c>
      <c r="AA15" s="0" t="n">
        <f aca="false">IF(ISBLANK(D15),0,VLOOKUP(D15,GradeTableOne,2,FALSE()))</f>
        <v>0</v>
      </c>
      <c r="AB15" s="0" t="n">
        <f aca="false">IF(ISBLANK(E15),0,VLOOKUP(E15,GradeTableOne,2,FALSE()))</f>
        <v>0</v>
      </c>
      <c r="AC15" s="0" t="n">
        <f aca="false">IF(ISBLANK(F15),0,VLOOKUP(F15,GradeTableOne,2,FALSE()))</f>
        <v>0</v>
      </c>
      <c r="AD15" s="0" t="n">
        <f aca="false">IF(ISBLANK(G15),0,VLOOKUP(G15,GradeTableOne,2,FALSE()))</f>
        <v>0</v>
      </c>
      <c r="AE15" s="0" t="n">
        <f aca="false">IF(ISBLANK(H15),0,VLOOKUP(H15,GradeTableOne,2,FALSE()))</f>
        <v>0</v>
      </c>
      <c r="AF15" s="0" t="n">
        <f aca="false">IF(ISBLANK(I15),0,VLOOKUP(I15,GradeTableOne,2,FALSE()))</f>
        <v>0</v>
      </c>
      <c r="AG15" s="0" t="n">
        <f aca="false">IF(ISBLANK(J15),0,VLOOKUP(J15,GradeTableOne,2,FALSE()))</f>
        <v>0</v>
      </c>
      <c r="AH15" s="0" t="n">
        <f aca="false">IF(ISBLANK(K15),0,VLOOKUP(K15,GradeTableOne,2,FALSE()))</f>
        <v>0</v>
      </c>
      <c r="AI15" s="0" t="n">
        <f aca="false">IF(ISBLANK(L15),0,VLOOKUP(L15,GradeTableOne,2,FALSE()))</f>
        <v>0</v>
      </c>
      <c r="AJ15" s="0" t="n">
        <f aca="false">IF(ISBLANK(M15),0,VLOOKUP(M15,GradeTableOne,2,FALSE()))</f>
        <v>0</v>
      </c>
      <c r="AK15" s="0" t="n">
        <f aca="false">IF(ISBLANK(N15),0,VLOOKUP(N15,GradeTableOne,2,FALSE()))</f>
        <v>0</v>
      </c>
      <c r="AL15" s="0" t="n">
        <f aca="false">IF(ISBLANK(O15),0,VLOOKUP(O15,GradeTableOne,2,FALSE()))</f>
        <v>0</v>
      </c>
      <c r="AM15" s="0" t="n">
        <f aca="false">IF(ISBLANK(P15),0,VLOOKUP(P15,GradeTableOne,2,FALSE()))</f>
        <v>0</v>
      </c>
      <c r="AN15" s="0" t="n">
        <f aca="false">IF(ISBLANK(Q15),0,VLOOKUP(Q15,GradeTableOne,2,FALSE()))</f>
        <v>0</v>
      </c>
      <c r="AO15" s="0" t="n">
        <f aca="false">IF(ISBLANK(R15),0,VLOOKUP(R15,GradeTableOne,2,FALSE()))</f>
        <v>0</v>
      </c>
      <c r="AP15" s="0" t="n">
        <f aca="false">IF(ISBLANK(S15),0,VLOOKUP(S15,GradeTableOne,2,FALSE()))</f>
        <v>0</v>
      </c>
      <c r="AQ15" s="0" t="n">
        <f aca="false">IF(ISBLANK(T15),0,VLOOKUP(T15,GradeTableOne,2,FALSE()))</f>
        <v>0</v>
      </c>
      <c r="AR15" s="0" t="n">
        <f aca="false">IF(ISBLANK(U15),0,VLOOKUP(U15,GradeTableOne,2,FALSE()))</f>
        <v>0</v>
      </c>
      <c r="AS15" s="0" t="n">
        <f aca="false">IF(ISBLANK(V15),0,VLOOKUP(V15,GradeTableOne,2,FALSE()))</f>
        <v>0</v>
      </c>
      <c r="AV15" s="0" t="n">
        <f aca="false">IF(ISBLANK(C15),0,AV$9)</f>
        <v>0</v>
      </c>
      <c r="AW15" s="0" t="n">
        <f aca="false">IF(ISBLANK(D15),0,AW$9)</f>
        <v>0</v>
      </c>
      <c r="AX15" s="0" t="n">
        <f aca="false">IF(ISBLANK(E15),0,AX$9)</f>
        <v>0</v>
      </c>
      <c r="AY15" s="0" t="n">
        <f aca="false">IF(ISBLANK(F15),0,AY$9)</f>
        <v>0</v>
      </c>
      <c r="AZ15" s="0" t="n">
        <f aca="false">IF(ISBLANK(G15),0,AZ$9)</f>
        <v>0</v>
      </c>
      <c r="BA15" s="0" t="n">
        <f aca="false">IF(ISBLANK(H15),0,BA$9)</f>
        <v>0</v>
      </c>
      <c r="BB15" s="0" t="n">
        <f aca="false">IF(ISBLANK(I15),0,BB$9)</f>
        <v>0</v>
      </c>
      <c r="BC15" s="0" t="n">
        <f aca="false">IF(ISBLANK(J15),0,BC$9)</f>
        <v>0</v>
      </c>
      <c r="BD15" s="0" t="n">
        <f aca="false">IF(ISBLANK(K15),0,BD$9)</f>
        <v>0</v>
      </c>
      <c r="BE15" s="0" t="n">
        <f aca="false">IF(ISBLANK(L15),0,BE$9)</f>
        <v>0</v>
      </c>
      <c r="BF15" s="0" t="n">
        <f aca="false">IF(ISBLANK(M15),0,BF$9)</f>
        <v>0</v>
      </c>
      <c r="BG15" s="0" t="n">
        <f aca="false">IF(ISBLANK(N15),0,BG$9)</f>
        <v>0</v>
      </c>
      <c r="BH15" s="0" t="n">
        <f aca="false">IF(ISBLANK(O15),0,BH$9)</f>
        <v>0</v>
      </c>
      <c r="BI15" s="0" t="n">
        <f aca="false">IF(ISBLANK(P15),0,BI$9)</f>
        <v>0</v>
      </c>
      <c r="BJ15" s="0" t="n">
        <f aca="false">IF(ISBLANK(Q15),0,BJ$9)</f>
        <v>0</v>
      </c>
      <c r="BK15" s="0" t="n">
        <f aca="false">IF(ISBLANK(R15),0,BK$9)</f>
        <v>0</v>
      </c>
      <c r="BL15" s="0" t="n">
        <f aca="false">IF(ISBLANK(S15),0,BL$9)</f>
        <v>0</v>
      </c>
      <c r="BM15" s="0" t="n">
        <f aca="false">IF(ISBLANK(T15),0,BM$9)</f>
        <v>0</v>
      </c>
      <c r="BN15" s="0" t="n">
        <f aca="false">IF(ISBLANK(U15),0,BN$9)</f>
        <v>0</v>
      </c>
      <c r="BO15" s="0" t="n">
        <f aca="false">IF(ISBLANK(V15),0,BO$9)</f>
        <v>0</v>
      </c>
      <c r="BP15" s="0" t="n">
        <f aca="false">SUM(AV15:BO15)</f>
        <v>0</v>
      </c>
      <c r="BR15" s="0" t="n">
        <f aca="false">Z15*AV15</f>
        <v>0</v>
      </c>
      <c r="BS15" s="0" t="n">
        <f aca="false">AA15*AW15</f>
        <v>0</v>
      </c>
      <c r="BT15" s="0" t="n">
        <f aca="false">AB15*AX15</f>
        <v>0</v>
      </c>
      <c r="BU15" s="0" t="n">
        <f aca="false">AC15*AY15</f>
        <v>0</v>
      </c>
      <c r="BV15" s="0" t="n">
        <f aca="false">AD15*AZ15</f>
        <v>0</v>
      </c>
      <c r="BW15" s="0" t="n">
        <f aca="false">AE15*BA15</f>
        <v>0</v>
      </c>
      <c r="BX15" s="0" t="n">
        <f aca="false">AF15*BB15</f>
        <v>0</v>
      </c>
      <c r="BY15" s="0" t="n">
        <f aca="false">AG15*BC15</f>
        <v>0</v>
      </c>
      <c r="BZ15" s="0" t="n">
        <f aca="false">AH15*BD15</f>
        <v>0</v>
      </c>
      <c r="CA15" s="0" t="n">
        <f aca="false">AI15*BE15</f>
        <v>0</v>
      </c>
      <c r="CB15" s="0" t="n">
        <f aca="false">AJ15*BF15</f>
        <v>0</v>
      </c>
      <c r="CC15" s="0" t="n">
        <f aca="false">AK15*BG15</f>
        <v>0</v>
      </c>
      <c r="CD15" s="0" t="n">
        <f aca="false">AL15*BH15</f>
        <v>0</v>
      </c>
      <c r="CE15" s="0" t="n">
        <f aca="false">AM15*BI15</f>
        <v>0</v>
      </c>
      <c r="CF15" s="0" t="n">
        <f aca="false">AN15*BJ15</f>
        <v>0</v>
      </c>
      <c r="CG15" s="0" t="n">
        <f aca="false">AO15*BK15</f>
        <v>0</v>
      </c>
      <c r="CH15" s="0" t="n">
        <f aca="false">AP15*BL15</f>
        <v>0</v>
      </c>
      <c r="CI15" s="0" t="n">
        <f aca="false">AQ15*BM15</f>
        <v>0</v>
      </c>
      <c r="CJ15" s="0" t="n">
        <f aca="false">AR15*BN15</f>
        <v>0</v>
      </c>
      <c r="CK15" s="0" t="n">
        <f aca="false">AS15*BO15</f>
        <v>0</v>
      </c>
      <c r="CL15" s="0" t="n">
        <f aca="false">SUM(BR15:CK15)</f>
        <v>0</v>
      </c>
      <c r="CN15" s="0" t="e">
        <f aca="false">CL15/BP15</f>
        <v>#DIV/0!</v>
      </c>
      <c r="CO15" s="0" t="e">
        <f aca="false">VLOOKUP(CN15,GradeTableTwo,2)</f>
        <v>#DIV/0!</v>
      </c>
    </row>
    <row r="16" customFormat="false" ht="13.2" hidden="false" customHeight="false" outlineLevel="0" collapsed="false">
      <c r="A16" s="64" t="str">
        <f aca="false">IF('Roster&amp;Attend'!C16=0," ",'Roster&amp;Attend'!C16)</f>
        <v> </v>
      </c>
      <c r="B16" s="65" t="str">
        <f aca="false">IF('Roster&amp;Attend'!D16=0," ",'Roster&amp;Attend'!D16)</f>
        <v> 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68" t="e">
        <f aca="false">CO16</f>
        <v>#DIV/0!</v>
      </c>
      <c r="X16" s="68" t="str">
        <f aca="false">Grades!M16</f>
        <v> </v>
      </c>
      <c r="Z16" s="0" t="n">
        <f aca="false">IF(ISBLANK(C16),0,VLOOKUP(C16,GradeTableOne,2,FALSE()))</f>
        <v>0</v>
      </c>
      <c r="AA16" s="0" t="n">
        <f aca="false">IF(ISBLANK(D16),0,VLOOKUP(D16,GradeTableOne,2,FALSE()))</f>
        <v>0</v>
      </c>
      <c r="AB16" s="0" t="n">
        <f aca="false">IF(ISBLANK(E16),0,VLOOKUP(E16,GradeTableOne,2,FALSE()))</f>
        <v>0</v>
      </c>
      <c r="AC16" s="0" t="n">
        <f aca="false">IF(ISBLANK(F16),0,VLOOKUP(F16,GradeTableOne,2,FALSE()))</f>
        <v>0</v>
      </c>
      <c r="AD16" s="0" t="n">
        <f aca="false">IF(ISBLANK(G16),0,VLOOKUP(G16,GradeTableOne,2,FALSE()))</f>
        <v>0</v>
      </c>
      <c r="AE16" s="0" t="n">
        <f aca="false">IF(ISBLANK(H16),0,VLOOKUP(H16,GradeTableOne,2,FALSE()))</f>
        <v>0</v>
      </c>
      <c r="AF16" s="0" t="n">
        <f aca="false">IF(ISBLANK(I16),0,VLOOKUP(I16,GradeTableOne,2,FALSE()))</f>
        <v>0</v>
      </c>
      <c r="AG16" s="0" t="n">
        <f aca="false">IF(ISBLANK(J16),0,VLOOKUP(J16,GradeTableOne,2,FALSE()))</f>
        <v>0</v>
      </c>
      <c r="AH16" s="0" t="n">
        <f aca="false">IF(ISBLANK(K16),0,VLOOKUP(K16,GradeTableOne,2,FALSE()))</f>
        <v>0</v>
      </c>
      <c r="AI16" s="0" t="n">
        <f aca="false">IF(ISBLANK(L16),0,VLOOKUP(L16,GradeTableOne,2,FALSE()))</f>
        <v>0</v>
      </c>
      <c r="AJ16" s="0" t="n">
        <f aca="false">IF(ISBLANK(M16),0,VLOOKUP(M16,GradeTableOne,2,FALSE()))</f>
        <v>0</v>
      </c>
      <c r="AK16" s="0" t="n">
        <f aca="false">IF(ISBLANK(N16),0,VLOOKUP(N16,GradeTableOne,2,FALSE()))</f>
        <v>0</v>
      </c>
      <c r="AL16" s="0" t="n">
        <f aca="false">IF(ISBLANK(O16),0,VLOOKUP(O16,GradeTableOne,2,FALSE()))</f>
        <v>0</v>
      </c>
      <c r="AM16" s="0" t="n">
        <f aca="false">IF(ISBLANK(P16),0,VLOOKUP(P16,GradeTableOne,2,FALSE()))</f>
        <v>0</v>
      </c>
      <c r="AN16" s="0" t="n">
        <f aca="false">IF(ISBLANK(Q16),0,VLOOKUP(Q16,GradeTableOne,2,FALSE()))</f>
        <v>0</v>
      </c>
      <c r="AO16" s="0" t="n">
        <f aca="false">IF(ISBLANK(R16),0,VLOOKUP(R16,GradeTableOne,2,FALSE()))</f>
        <v>0</v>
      </c>
      <c r="AP16" s="0" t="n">
        <f aca="false">IF(ISBLANK(S16),0,VLOOKUP(S16,GradeTableOne,2,FALSE()))</f>
        <v>0</v>
      </c>
      <c r="AQ16" s="0" t="n">
        <f aca="false">IF(ISBLANK(T16),0,VLOOKUP(T16,GradeTableOne,2,FALSE()))</f>
        <v>0</v>
      </c>
      <c r="AR16" s="0" t="n">
        <f aca="false">IF(ISBLANK(U16),0,VLOOKUP(U16,GradeTableOne,2,FALSE()))</f>
        <v>0</v>
      </c>
      <c r="AS16" s="0" t="n">
        <f aca="false">IF(ISBLANK(V16),0,VLOOKUP(V16,GradeTableOne,2,FALSE()))</f>
        <v>0</v>
      </c>
      <c r="AV16" s="0" t="n">
        <f aca="false">IF(ISBLANK(C16),0,AV$9)</f>
        <v>0</v>
      </c>
      <c r="AW16" s="0" t="n">
        <f aca="false">IF(ISBLANK(D16),0,AW$9)</f>
        <v>0</v>
      </c>
      <c r="AX16" s="0" t="n">
        <f aca="false">IF(ISBLANK(E16),0,AX$9)</f>
        <v>0</v>
      </c>
      <c r="AY16" s="0" t="n">
        <f aca="false">IF(ISBLANK(F16),0,AY$9)</f>
        <v>0</v>
      </c>
      <c r="AZ16" s="0" t="n">
        <f aca="false">IF(ISBLANK(G16),0,AZ$9)</f>
        <v>0</v>
      </c>
      <c r="BA16" s="0" t="n">
        <f aca="false">IF(ISBLANK(H16),0,BA$9)</f>
        <v>0</v>
      </c>
      <c r="BB16" s="0" t="n">
        <f aca="false">IF(ISBLANK(I16),0,BB$9)</f>
        <v>0</v>
      </c>
      <c r="BC16" s="0" t="n">
        <f aca="false">IF(ISBLANK(J16),0,BC$9)</f>
        <v>0</v>
      </c>
      <c r="BD16" s="0" t="n">
        <f aca="false">IF(ISBLANK(K16),0,BD$9)</f>
        <v>0</v>
      </c>
      <c r="BE16" s="0" t="n">
        <f aca="false">IF(ISBLANK(L16),0,BE$9)</f>
        <v>0</v>
      </c>
      <c r="BF16" s="0" t="n">
        <f aca="false">IF(ISBLANK(M16),0,BF$9)</f>
        <v>0</v>
      </c>
      <c r="BG16" s="0" t="n">
        <f aca="false">IF(ISBLANK(N16),0,BG$9)</f>
        <v>0</v>
      </c>
      <c r="BH16" s="0" t="n">
        <f aca="false">IF(ISBLANK(O16),0,BH$9)</f>
        <v>0</v>
      </c>
      <c r="BI16" s="0" t="n">
        <f aca="false">IF(ISBLANK(P16),0,BI$9)</f>
        <v>0</v>
      </c>
      <c r="BJ16" s="0" t="n">
        <f aca="false">IF(ISBLANK(Q16),0,BJ$9)</f>
        <v>0</v>
      </c>
      <c r="BK16" s="0" t="n">
        <f aca="false">IF(ISBLANK(R16),0,BK$9)</f>
        <v>0</v>
      </c>
      <c r="BL16" s="0" t="n">
        <f aca="false">IF(ISBLANK(S16),0,BL$9)</f>
        <v>0</v>
      </c>
      <c r="BM16" s="0" t="n">
        <f aca="false">IF(ISBLANK(T16),0,BM$9)</f>
        <v>0</v>
      </c>
      <c r="BN16" s="0" t="n">
        <f aca="false">IF(ISBLANK(U16),0,BN$9)</f>
        <v>0</v>
      </c>
      <c r="BO16" s="0" t="n">
        <f aca="false">IF(ISBLANK(V16),0,BO$9)</f>
        <v>0</v>
      </c>
      <c r="BP16" s="0" t="n">
        <f aca="false">SUM(AV16:BO16)</f>
        <v>0</v>
      </c>
      <c r="BR16" s="0" t="n">
        <f aca="false">Z16*AV16</f>
        <v>0</v>
      </c>
      <c r="BS16" s="0" t="n">
        <f aca="false">AA16*AW16</f>
        <v>0</v>
      </c>
      <c r="BT16" s="0" t="n">
        <f aca="false">AB16*AX16</f>
        <v>0</v>
      </c>
      <c r="BU16" s="0" t="n">
        <f aca="false">AC16*AY16</f>
        <v>0</v>
      </c>
      <c r="BV16" s="0" t="n">
        <f aca="false">AD16*AZ16</f>
        <v>0</v>
      </c>
      <c r="BW16" s="0" t="n">
        <f aca="false">AE16*BA16</f>
        <v>0</v>
      </c>
      <c r="BX16" s="0" t="n">
        <f aca="false">AF16*BB16</f>
        <v>0</v>
      </c>
      <c r="BY16" s="0" t="n">
        <f aca="false">AG16*BC16</f>
        <v>0</v>
      </c>
      <c r="BZ16" s="0" t="n">
        <f aca="false">AH16*BD16</f>
        <v>0</v>
      </c>
      <c r="CA16" s="0" t="n">
        <f aca="false">AI16*BE16</f>
        <v>0</v>
      </c>
      <c r="CB16" s="0" t="n">
        <f aca="false">AJ16*BF16</f>
        <v>0</v>
      </c>
      <c r="CC16" s="0" t="n">
        <f aca="false">AK16*BG16</f>
        <v>0</v>
      </c>
      <c r="CD16" s="0" t="n">
        <f aca="false">AL16*BH16</f>
        <v>0</v>
      </c>
      <c r="CE16" s="0" t="n">
        <f aca="false">AM16*BI16</f>
        <v>0</v>
      </c>
      <c r="CF16" s="0" t="n">
        <f aca="false">AN16*BJ16</f>
        <v>0</v>
      </c>
      <c r="CG16" s="0" t="n">
        <f aca="false">AO16*BK16</f>
        <v>0</v>
      </c>
      <c r="CH16" s="0" t="n">
        <f aca="false">AP16*BL16</f>
        <v>0</v>
      </c>
      <c r="CI16" s="0" t="n">
        <f aca="false">AQ16*BM16</f>
        <v>0</v>
      </c>
      <c r="CJ16" s="0" t="n">
        <f aca="false">AR16*BN16</f>
        <v>0</v>
      </c>
      <c r="CK16" s="0" t="n">
        <f aca="false">AS16*BO16</f>
        <v>0</v>
      </c>
      <c r="CL16" s="0" t="n">
        <f aca="false">SUM(BR16:CK16)</f>
        <v>0</v>
      </c>
      <c r="CN16" s="0" t="e">
        <f aca="false">CL16/BP16</f>
        <v>#DIV/0!</v>
      </c>
      <c r="CO16" s="0" t="e">
        <f aca="false">VLOOKUP(CN16,GradeTableTwo,2)</f>
        <v>#DIV/0!</v>
      </c>
    </row>
    <row r="17" customFormat="false" ht="13.2" hidden="false" customHeight="false" outlineLevel="0" collapsed="false">
      <c r="A17" s="64" t="str">
        <f aca="false">IF('Roster&amp;Attend'!C17=0," ",'Roster&amp;Attend'!C17)</f>
        <v> </v>
      </c>
      <c r="B17" s="65" t="str">
        <f aca="false">IF('Roster&amp;Attend'!D17=0," ",'Roster&amp;Attend'!D17)</f>
        <v> 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68" t="e">
        <f aca="false">CO17</f>
        <v>#DIV/0!</v>
      </c>
      <c r="X17" s="68" t="str">
        <f aca="false">Grades!M17</f>
        <v> </v>
      </c>
      <c r="Z17" s="0" t="n">
        <f aca="false">IF(ISBLANK(C17),0,VLOOKUP(C17,GradeTableOne,2,FALSE()))</f>
        <v>0</v>
      </c>
      <c r="AA17" s="0" t="n">
        <f aca="false">IF(ISBLANK(D17),0,VLOOKUP(D17,GradeTableOne,2,FALSE()))</f>
        <v>0</v>
      </c>
      <c r="AB17" s="0" t="n">
        <f aca="false">IF(ISBLANK(E17),0,VLOOKUP(E17,GradeTableOne,2,FALSE()))</f>
        <v>0</v>
      </c>
      <c r="AC17" s="0" t="n">
        <f aca="false">IF(ISBLANK(F17),0,VLOOKUP(F17,GradeTableOne,2,FALSE()))</f>
        <v>0</v>
      </c>
      <c r="AD17" s="0" t="n">
        <f aca="false">IF(ISBLANK(G17),0,VLOOKUP(G17,GradeTableOne,2,FALSE()))</f>
        <v>0</v>
      </c>
      <c r="AE17" s="0" t="n">
        <f aca="false">IF(ISBLANK(H17),0,VLOOKUP(H17,GradeTableOne,2,FALSE()))</f>
        <v>0</v>
      </c>
      <c r="AF17" s="0" t="n">
        <f aca="false">IF(ISBLANK(I17),0,VLOOKUP(I17,GradeTableOne,2,FALSE()))</f>
        <v>0</v>
      </c>
      <c r="AG17" s="0" t="n">
        <f aca="false">IF(ISBLANK(J17),0,VLOOKUP(J17,GradeTableOne,2,FALSE()))</f>
        <v>0</v>
      </c>
      <c r="AH17" s="0" t="n">
        <f aca="false">IF(ISBLANK(K17),0,VLOOKUP(K17,GradeTableOne,2,FALSE()))</f>
        <v>0</v>
      </c>
      <c r="AI17" s="0" t="n">
        <f aca="false">IF(ISBLANK(L17),0,VLOOKUP(L17,GradeTableOne,2,FALSE()))</f>
        <v>0</v>
      </c>
      <c r="AJ17" s="0" t="n">
        <f aca="false">IF(ISBLANK(M17),0,VLOOKUP(M17,GradeTableOne,2,FALSE()))</f>
        <v>0</v>
      </c>
      <c r="AK17" s="0" t="n">
        <f aca="false">IF(ISBLANK(N17),0,VLOOKUP(N17,GradeTableOne,2,FALSE()))</f>
        <v>0</v>
      </c>
      <c r="AL17" s="0" t="n">
        <f aca="false">IF(ISBLANK(O17),0,VLOOKUP(O17,GradeTableOne,2,FALSE()))</f>
        <v>0</v>
      </c>
      <c r="AM17" s="0" t="n">
        <f aca="false">IF(ISBLANK(P17),0,VLOOKUP(P17,GradeTableOne,2,FALSE()))</f>
        <v>0</v>
      </c>
      <c r="AN17" s="0" t="n">
        <f aca="false">IF(ISBLANK(Q17),0,VLOOKUP(Q17,GradeTableOne,2,FALSE()))</f>
        <v>0</v>
      </c>
      <c r="AO17" s="0" t="n">
        <f aca="false">IF(ISBLANK(R17),0,VLOOKUP(R17,GradeTableOne,2,FALSE()))</f>
        <v>0</v>
      </c>
      <c r="AP17" s="0" t="n">
        <f aca="false">IF(ISBLANK(S17),0,VLOOKUP(S17,GradeTableOne,2,FALSE()))</f>
        <v>0</v>
      </c>
      <c r="AQ17" s="0" t="n">
        <f aca="false">IF(ISBLANK(T17),0,VLOOKUP(T17,GradeTableOne,2,FALSE()))</f>
        <v>0</v>
      </c>
      <c r="AR17" s="0" t="n">
        <f aca="false">IF(ISBLANK(U17),0,VLOOKUP(U17,GradeTableOne,2,FALSE()))</f>
        <v>0</v>
      </c>
      <c r="AS17" s="0" t="n">
        <f aca="false">IF(ISBLANK(V17),0,VLOOKUP(V17,GradeTableOne,2,FALSE()))</f>
        <v>0</v>
      </c>
      <c r="AV17" s="0" t="n">
        <f aca="false">IF(ISBLANK(C17),0,AV$9)</f>
        <v>0</v>
      </c>
      <c r="AW17" s="0" t="n">
        <f aca="false">IF(ISBLANK(D17),0,AW$9)</f>
        <v>0</v>
      </c>
      <c r="AX17" s="0" t="n">
        <f aca="false">IF(ISBLANK(E17),0,AX$9)</f>
        <v>0</v>
      </c>
      <c r="AY17" s="0" t="n">
        <f aca="false">IF(ISBLANK(F17),0,AY$9)</f>
        <v>0</v>
      </c>
      <c r="AZ17" s="0" t="n">
        <f aca="false">IF(ISBLANK(G17),0,AZ$9)</f>
        <v>0</v>
      </c>
      <c r="BA17" s="0" t="n">
        <f aca="false">IF(ISBLANK(H17),0,BA$9)</f>
        <v>0</v>
      </c>
      <c r="BB17" s="0" t="n">
        <f aca="false">IF(ISBLANK(I17),0,BB$9)</f>
        <v>0</v>
      </c>
      <c r="BC17" s="0" t="n">
        <f aca="false">IF(ISBLANK(J17),0,BC$9)</f>
        <v>0</v>
      </c>
      <c r="BD17" s="0" t="n">
        <f aca="false">IF(ISBLANK(K17),0,BD$9)</f>
        <v>0</v>
      </c>
      <c r="BE17" s="0" t="n">
        <f aca="false">IF(ISBLANK(L17),0,BE$9)</f>
        <v>0</v>
      </c>
      <c r="BF17" s="0" t="n">
        <f aca="false">IF(ISBLANK(M17),0,BF$9)</f>
        <v>0</v>
      </c>
      <c r="BG17" s="0" t="n">
        <f aca="false">IF(ISBLANK(N17),0,BG$9)</f>
        <v>0</v>
      </c>
      <c r="BH17" s="0" t="n">
        <f aca="false">IF(ISBLANK(O17),0,BH$9)</f>
        <v>0</v>
      </c>
      <c r="BI17" s="0" t="n">
        <f aca="false">IF(ISBLANK(P17),0,BI$9)</f>
        <v>0</v>
      </c>
      <c r="BJ17" s="0" t="n">
        <f aca="false">IF(ISBLANK(Q17),0,BJ$9)</f>
        <v>0</v>
      </c>
      <c r="BK17" s="0" t="n">
        <f aca="false">IF(ISBLANK(R17),0,BK$9)</f>
        <v>0</v>
      </c>
      <c r="BL17" s="0" t="n">
        <f aca="false">IF(ISBLANK(S17),0,BL$9)</f>
        <v>0</v>
      </c>
      <c r="BM17" s="0" t="n">
        <f aca="false">IF(ISBLANK(T17),0,BM$9)</f>
        <v>0</v>
      </c>
      <c r="BN17" s="0" t="n">
        <f aca="false">IF(ISBLANK(U17),0,BN$9)</f>
        <v>0</v>
      </c>
      <c r="BO17" s="0" t="n">
        <f aca="false">IF(ISBLANK(V17),0,BO$9)</f>
        <v>0</v>
      </c>
      <c r="BP17" s="0" t="n">
        <f aca="false">SUM(AV17:BO17)</f>
        <v>0</v>
      </c>
      <c r="BR17" s="0" t="n">
        <f aca="false">Z17*AV17</f>
        <v>0</v>
      </c>
      <c r="BS17" s="0" t="n">
        <f aca="false">AA17*AW17</f>
        <v>0</v>
      </c>
      <c r="BT17" s="0" t="n">
        <f aca="false">AB17*AX17</f>
        <v>0</v>
      </c>
      <c r="BU17" s="0" t="n">
        <f aca="false">AC17*AY17</f>
        <v>0</v>
      </c>
      <c r="BV17" s="0" t="n">
        <f aca="false">AD17*AZ17</f>
        <v>0</v>
      </c>
      <c r="BW17" s="0" t="n">
        <f aca="false">AE17*BA17</f>
        <v>0</v>
      </c>
      <c r="BX17" s="0" t="n">
        <f aca="false">AF17*BB17</f>
        <v>0</v>
      </c>
      <c r="BY17" s="0" t="n">
        <f aca="false">AG17*BC17</f>
        <v>0</v>
      </c>
      <c r="BZ17" s="0" t="n">
        <f aca="false">AH17*BD17</f>
        <v>0</v>
      </c>
      <c r="CA17" s="0" t="n">
        <f aca="false">AI17*BE17</f>
        <v>0</v>
      </c>
      <c r="CB17" s="0" t="n">
        <f aca="false">AJ17*BF17</f>
        <v>0</v>
      </c>
      <c r="CC17" s="0" t="n">
        <f aca="false">AK17*BG17</f>
        <v>0</v>
      </c>
      <c r="CD17" s="0" t="n">
        <f aca="false">AL17*BH17</f>
        <v>0</v>
      </c>
      <c r="CE17" s="0" t="n">
        <f aca="false">AM17*BI17</f>
        <v>0</v>
      </c>
      <c r="CF17" s="0" t="n">
        <f aca="false">AN17*BJ17</f>
        <v>0</v>
      </c>
      <c r="CG17" s="0" t="n">
        <f aca="false">AO17*BK17</f>
        <v>0</v>
      </c>
      <c r="CH17" s="0" t="n">
        <f aca="false">AP17*BL17</f>
        <v>0</v>
      </c>
      <c r="CI17" s="0" t="n">
        <f aca="false">AQ17*BM17</f>
        <v>0</v>
      </c>
      <c r="CJ17" s="0" t="n">
        <f aca="false">AR17*BN17</f>
        <v>0</v>
      </c>
      <c r="CK17" s="0" t="n">
        <f aca="false">AS17*BO17</f>
        <v>0</v>
      </c>
      <c r="CL17" s="0" t="n">
        <f aca="false">SUM(BR17:CK17)</f>
        <v>0</v>
      </c>
      <c r="CN17" s="0" t="e">
        <f aca="false">CL17/BP17</f>
        <v>#DIV/0!</v>
      </c>
      <c r="CO17" s="0" t="e">
        <f aca="false">VLOOKUP(CN17,GradeTableTwo,2)</f>
        <v>#DIV/0!</v>
      </c>
    </row>
    <row r="18" customFormat="false" ht="13.2" hidden="false" customHeight="false" outlineLevel="0" collapsed="false">
      <c r="A18" s="64" t="str">
        <f aca="false">IF('Roster&amp;Attend'!C18=0," ",'Roster&amp;Attend'!C18)</f>
        <v> </v>
      </c>
      <c r="B18" s="65" t="str">
        <f aca="false">IF('Roster&amp;Attend'!D18=0," ",'Roster&amp;Attend'!D18)</f>
        <v> 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68" t="e">
        <f aca="false">CO18</f>
        <v>#DIV/0!</v>
      </c>
      <c r="X18" s="68" t="str">
        <f aca="false">Grades!M18</f>
        <v> </v>
      </c>
      <c r="Z18" s="0" t="n">
        <f aca="false">IF(ISBLANK(C18),0,VLOOKUP(C18,GradeTableOne,2,FALSE()))</f>
        <v>0</v>
      </c>
      <c r="AA18" s="0" t="n">
        <f aca="false">IF(ISBLANK(D18),0,VLOOKUP(D18,GradeTableOne,2,FALSE()))</f>
        <v>0</v>
      </c>
      <c r="AB18" s="0" t="n">
        <f aca="false">IF(ISBLANK(E18),0,VLOOKUP(E18,GradeTableOne,2,FALSE()))</f>
        <v>0</v>
      </c>
      <c r="AC18" s="0" t="n">
        <f aca="false">IF(ISBLANK(F18),0,VLOOKUP(F18,GradeTableOne,2,FALSE()))</f>
        <v>0</v>
      </c>
      <c r="AD18" s="0" t="n">
        <f aca="false">IF(ISBLANK(G18),0,VLOOKUP(G18,GradeTableOne,2,FALSE()))</f>
        <v>0</v>
      </c>
      <c r="AE18" s="0" t="n">
        <f aca="false">IF(ISBLANK(H18),0,VLOOKUP(H18,GradeTableOne,2,FALSE()))</f>
        <v>0</v>
      </c>
      <c r="AF18" s="0" t="n">
        <f aca="false">IF(ISBLANK(I18),0,VLOOKUP(I18,GradeTableOne,2,FALSE()))</f>
        <v>0</v>
      </c>
      <c r="AG18" s="0" t="n">
        <f aca="false">IF(ISBLANK(J18),0,VLOOKUP(J18,GradeTableOne,2,FALSE()))</f>
        <v>0</v>
      </c>
      <c r="AH18" s="0" t="n">
        <f aca="false">IF(ISBLANK(K18),0,VLOOKUP(K18,GradeTableOne,2,FALSE()))</f>
        <v>0</v>
      </c>
      <c r="AI18" s="0" t="n">
        <f aca="false">IF(ISBLANK(L18),0,VLOOKUP(L18,GradeTableOne,2,FALSE()))</f>
        <v>0</v>
      </c>
      <c r="AJ18" s="0" t="n">
        <f aca="false">IF(ISBLANK(M18),0,VLOOKUP(M18,GradeTableOne,2,FALSE()))</f>
        <v>0</v>
      </c>
      <c r="AK18" s="0" t="n">
        <f aca="false">IF(ISBLANK(N18),0,VLOOKUP(N18,GradeTableOne,2,FALSE()))</f>
        <v>0</v>
      </c>
      <c r="AL18" s="0" t="n">
        <f aca="false">IF(ISBLANK(O18),0,VLOOKUP(O18,GradeTableOne,2,FALSE()))</f>
        <v>0</v>
      </c>
      <c r="AM18" s="0" t="n">
        <f aca="false">IF(ISBLANK(P18),0,VLOOKUP(P18,GradeTableOne,2,FALSE()))</f>
        <v>0</v>
      </c>
      <c r="AN18" s="0" t="n">
        <f aca="false">IF(ISBLANK(Q18),0,VLOOKUP(Q18,GradeTableOne,2,FALSE()))</f>
        <v>0</v>
      </c>
      <c r="AO18" s="0" t="n">
        <f aca="false">IF(ISBLANK(R18),0,VLOOKUP(R18,GradeTableOne,2,FALSE()))</f>
        <v>0</v>
      </c>
      <c r="AP18" s="0" t="n">
        <f aca="false">IF(ISBLANK(S18),0,VLOOKUP(S18,GradeTableOne,2,FALSE()))</f>
        <v>0</v>
      </c>
      <c r="AQ18" s="0" t="n">
        <f aca="false">IF(ISBLANK(T18),0,VLOOKUP(T18,GradeTableOne,2,FALSE()))</f>
        <v>0</v>
      </c>
      <c r="AR18" s="0" t="n">
        <f aca="false">IF(ISBLANK(U18),0,VLOOKUP(U18,GradeTableOne,2,FALSE()))</f>
        <v>0</v>
      </c>
      <c r="AS18" s="0" t="n">
        <f aca="false">IF(ISBLANK(V18),0,VLOOKUP(V18,GradeTableOne,2,FALSE()))</f>
        <v>0</v>
      </c>
      <c r="AV18" s="0" t="n">
        <f aca="false">IF(ISBLANK(C18),0,AV$9)</f>
        <v>0</v>
      </c>
      <c r="AW18" s="0" t="n">
        <f aca="false">IF(ISBLANK(D18),0,AW$9)</f>
        <v>0</v>
      </c>
      <c r="AX18" s="0" t="n">
        <f aca="false">IF(ISBLANK(E18),0,AX$9)</f>
        <v>0</v>
      </c>
      <c r="AY18" s="0" t="n">
        <f aca="false">IF(ISBLANK(F18),0,AY$9)</f>
        <v>0</v>
      </c>
      <c r="AZ18" s="0" t="n">
        <f aca="false">IF(ISBLANK(G18),0,AZ$9)</f>
        <v>0</v>
      </c>
      <c r="BA18" s="0" t="n">
        <f aca="false">IF(ISBLANK(H18),0,BA$9)</f>
        <v>0</v>
      </c>
      <c r="BB18" s="0" t="n">
        <f aca="false">IF(ISBLANK(I18),0,BB$9)</f>
        <v>0</v>
      </c>
      <c r="BC18" s="0" t="n">
        <f aca="false">IF(ISBLANK(J18),0,BC$9)</f>
        <v>0</v>
      </c>
      <c r="BD18" s="0" t="n">
        <f aca="false">IF(ISBLANK(K18),0,BD$9)</f>
        <v>0</v>
      </c>
      <c r="BE18" s="0" t="n">
        <f aca="false">IF(ISBLANK(L18),0,BE$9)</f>
        <v>0</v>
      </c>
      <c r="BF18" s="0" t="n">
        <f aca="false">IF(ISBLANK(M18),0,BF$9)</f>
        <v>0</v>
      </c>
      <c r="BG18" s="0" t="n">
        <f aca="false">IF(ISBLANK(N18),0,BG$9)</f>
        <v>0</v>
      </c>
      <c r="BH18" s="0" t="n">
        <f aca="false">IF(ISBLANK(O18),0,BH$9)</f>
        <v>0</v>
      </c>
      <c r="BI18" s="0" t="n">
        <f aca="false">IF(ISBLANK(P18),0,BI$9)</f>
        <v>0</v>
      </c>
      <c r="BJ18" s="0" t="n">
        <f aca="false">IF(ISBLANK(Q18),0,BJ$9)</f>
        <v>0</v>
      </c>
      <c r="BK18" s="0" t="n">
        <f aca="false">IF(ISBLANK(R18),0,BK$9)</f>
        <v>0</v>
      </c>
      <c r="BL18" s="0" t="n">
        <f aca="false">IF(ISBLANK(S18),0,BL$9)</f>
        <v>0</v>
      </c>
      <c r="BM18" s="0" t="n">
        <f aca="false">IF(ISBLANK(T18),0,BM$9)</f>
        <v>0</v>
      </c>
      <c r="BN18" s="0" t="n">
        <f aca="false">IF(ISBLANK(U18),0,BN$9)</f>
        <v>0</v>
      </c>
      <c r="BO18" s="0" t="n">
        <f aca="false">IF(ISBLANK(V18),0,BO$9)</f>
        <v>0</v>
      </c>
      <c r="BP18" s="0" t="n">
        <f aca="false">SUM(AV18:BO18)</f>
        <v>0</v>
      </c>
      <c r="BR18" s="0" t="n">
        <f aca="false">Z18*AV18</f>
        <v>0</v>
      </c>
      <c r="BS18" s="0" t="n">
        <f aca="false">AA18*AW18</f>
        <v>0</v>
      </c>
      <c r="BT18" s="0" t="n">
        <f aca="false">AB18*AX18</f>
        <v>0</v>
      </c>
      <c r="BU18" s="0" t="n">
        <f aca="false">AC18*AY18</f>
        <v>0</v>
      </c>
      <c r="BV18" s="0" t="n">
        <f aca="false">AD18*AZ18</f>
        <v>0</v>
      </c>
      <c r="BW18" s="0" t="n">
        <f aca="false">AE18*BA18</f>
        <v>0</v>
      </c>
      <c r="BX18" s="0" t="n">
        <f aca="false">AF18*BB18</f>
        <v>0</v>
      </c>
      <c r="BY18" s="0" t="n">
        <f aca="false">AG18*BC18</f>
        <v>0</v>
      </c>
      <c r="BZ18" s="0" t="n">
        <f aca="false">AH18*BD18</f>
        <v>0</v>
      </c>
      <c r="CA18" s="0" t="n">
        <f aca="false">AI18*BE18</f>
        <v>0</v>
      </c>
      <c r="CB18" s="0" t="n">
        <f aca="false">AJ18*BF18</f>
        <v>0</v>
      </c>
      <c r="CC18" s="0" t="n">
        <f aca="false">AK18*BG18</f>
        <v>0</v>
      </c>
      <c r="CD18" s="0" t="n">
        <f aca="false">AL18*BH18</f>
        <v>0</v>
      </c>
      <c r="CE18" s="0" t="n">
        <f aca="false">AM18*BI18</f>
        <v>0</v>
      </c>
      <c r="CF18" s="0" t="n">
        <f aca="false">AN18*BJ18</f>
        <v>0</v>
      </c>
      <c r="CG18" s="0" t="n">
        <f aca="false">AO18*BK18</f>
        <v>0</v>
      </c>
      <c r="CH18" s="0" t="n">
        <f aca="false">AP18*BL18</f>
        <v>0</v>
      </c>
      <c r="CI18" s="0" t="n">
        <f aca="false">AQ18*BM18</f>
        <v>0</v>
      </c>
      <c r="CJ18" s="0" t="n">
        <f aca="false">AR18*BN18</f>
        <v>0</v>
      </c>
      <c r="CK18" s="0" t="n">
        <f aca="false">AS18*BO18</f>
        <v>0</v>
      </c>
      <c r="CL18" s="0" t="n">
        <f aca="false">SUM(BR18:CK18)</f>
        <v>0</v>
      </c>
      <c r="CN18" s="0" t="e">
        <f aca="false">CL18/BP18</f>
        <v>#DIV/0!</v>
      </c>
      <c r="CO18" s="0" t="e">
        <f aca="false">VLOOKUP(CN18,GradeTableTwo,2)</f>
        <v>#DIV/0!</v>
      </c>
    </row>
    <row r="19" customFormat="false" ht="13.2" hidden="false" customHeight="false" outlineLevel="0" collapsed="false">
      <c r="A19" s="64" t="str">
        <f aca="false">IF('Roster&amp;Attend'!C19=0," ",'Roster&amp;Attend'!C19)</f>
        <v> </v>
      </c>
      <c r="B19" s="65" t="str">
        <f aca="false">IF('Roster&amp;Attend'!D19=0," ",'Roster&amp;Attend'!D19)</f>
        <v> 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68" t="e">
        <f aca="false">CO19</f>
        <v>#DIV/0!</v>
      </c>
      <c r="X19" s="68" t="str">
        <f aca="false">Grades!M19</f>
        <v> </v>
      </c>
      <c r="Z19" s="0" t="n">
        <f aca="false">IF(ISBLANK(C19),0,VLOOKUP(C19,GradeTableOne,2,FALSE()))</f>
        <v>0</v>
      </c>
      <c r="AA19" s="0" t="n">
        <f aca="false">IF(ISBLANK(D19),0,VLOOKUP(D19,GradeTableOne,2,FALSE()))</f>
        <v>0</v>
      </c>
      <c r="AB19" s="0" t="n">
        <f aca="false">IF(ISBLANK(E19),0,VLOOKUP(E19,GradeTableOne,2,FALSE()))</f>
        <v>0</v>
      </c>
      <c r="AC19" s="0" t="n">
        <f aca="false">IF(ISBLANK(F19),0,VLOOKUP(F19,GradeTableOne,2,FALSE()))</f>
        <v>0</v>
      </c>
      <c r="AD19" s="0" t="n">
        <f aca="false">IF(ISBLANK(G19),0,VLOOKUP(G19,GradeTableOne,2,FALSE()))</f>
        <v>0</v>
      </c>
      <c r="AE19" s="0" t="n">
        <f aca="false">IF(ISBLANK(H19),0,VLOOKUP(H19,GradeTableOne,2,FALSE()))</f>
        <v>0</v>
      </c>
      <c r="AF19" s="0" t="n">
        <f aca="false">IF(ISBLANK(I19),0,VLOOKUP(I19,GradeTableOne,2,FALSE()))</f>
        <v>0</v>
      </c>
      <c r="AG19" s="0" t="n">
        <f aca="false">IF(ISBLANK(J19),0,VLOOKUP(J19,GradeTableOne,2,FALSE()))</f>
        <v>0</v>
      </c>
      <c r="AH19" s="0" t="n">
        <f aca="false">IF(ISBLANK(K19),0,VLOOKUP(K19,GradeTableOne,2,FALSE()))</f>
        <v>0</v>
      </c>
      <c r="AI19" s="0" t="n">
        <f aca="false">IF(ISBLANK(L19),0,VLOOKUP(L19,GradeTableOne,2,FALSE()))</f>
        <v>0</v>
      </c>
      <c r="AJ19" s="0" t="n">
        <f aca="false">IF(ISBLANK(M19),0,VLOOKUP(M19,GradeTableOne,2,FALSE()))</f>
        <v>0</v>
      </c>
      <c r="AK19" s="0" t="n">
        <f aca="false">IF(ISBLANK(N19),0,VLOOKUP(N19,GradeTableOne,2,FALSE()))</f>
        <v>0</v>
      </c>
      <c r="AL19" s="0" t="n">
        <f aca="false">IF(ISBLANK(O19),0,VLOOKUP(O19,GradeTableOne,2,FALSE()))</f>
        <v>0</v>
      </c>
      <c r="AM19" s="0" t="n">
        <f aca="false">IF(ISBLANK(P19),0,VLOOKUP(P19,GradeTableOne,2,FALSE()))</f>
        <v>0</v>
      </c>
      <c r="AN19" s="0" t="n">
        <f aca="false">IF(ISBLANK(Q19),0,VLOOKUP(Q19,GradeTableOne,2,FALSE()))</f>
        <v>0</v>
      </c>
      <c r="AO19" s="0" t="n">
        <f aca="false">IF(ISBLANK(R19),0,VLOOKUP(R19,GradeTableOne,2,FALSE()))</f>
        <v>0</v>
      </c>
      <c r="AP19" s="0" t="n">
        <f aca="false">IF(ISBLANK(S19),0,VLOOKUP(S19,GradeTableOne,2,FALSE()))</f>
        <v>0</v>
      </c>
      <c r="AQ19" s="0" t="n">
        <f aca="false">IF(ISBLANK(T19),0,VLOOKUP(T19,GradeTableOne,2,FALSE()))</f>
        <v>0</v>
      </c>
      <c r="AR19" s="0" t="n">
        <f aca="false">IF(ISBLANK(U19),0,VLOOKUP(U19,GradeTableOne,2,FALSE()))</f>
        <v>0</v>
      </c>
      <c r="AS19" s="0" t="n">
        <f aca="false">IF(ISBLANK(V19),0,VLOOKUP(V19,GradeTableOne,2,FALSE()))</f>
        <v>0</v>
      </c>
      <c r="AV19" s="0" t="n">
        <f aca="false">IF(ISBLANK(C19),0,AV$9)</f>
        <v>0</v>
      </c>
      <c r="AW19" s="0" t="n">
        <f aca="false">IF(ISBLANK(D19),0,AW$9)</f>
        <v>0</v>
      </c>
      <c r="AX19" s="0" t="n">
        <f aca="false">IF(ISBLANK(E19),0,AX$9)</f>
        <v>0</v>
      </c>
      <c r="AY19" s="0" t="n">
        <f aca="false">IF(ISBLANK(F19),0,AY$9)</f>
        <v>0</v>
      </c>
      <c r="AZ19" s="0" t="n">
        <f aca="false">IF(ISBLANK(G19),0,AZ$9)</f>
        <v>0</v>
      </c>
      <c r="BA19" s="0" t="n">
        <f aca="false">IF(ISBLANK(H19),0,BA$9)</f>
        <v>0</v>
      </c>
      <c r="BB19" s="0" t="n">
        <f aca="false">IF(ISBLANK(I19),0,BB$9)</f>
        <v>0</v>
      </c>
      <c r="BC19" s="0" t="n">
        <f aca="false">IF(ISBLANK(J19),0,BC$9)</f>
        <v>0</v>
      </c>
      <c r="BD19" s="0" t="n">
        <f aca="false">IF(ISBLANK(K19),0,BD$9)</f>
        <v>0</v>
      </c>
      <c r="BE19" s="0" t="n">
        <f aca="false">IF(ISBLANK(L19),0,BE$9)</f>
        <v>0</v>
      </c>
      <c r="BF19" s="0" t="n">
        <f aca="false">IF(ISBLANK(M19),0,BF$9)</f>
        <v>0</v>
      </c>
      <c r="BG19" s="0" t="n">
        <f aca="false">IF(ISBLANK(N19),0,BG$9)</f>
        <v>0</v>
      </c>
      <c r="BH19" s="0" t="n">
        <f aca="false">IF(ISBLANK(O19),0,BH$9)</f>
        <v>0</v>
      </c>
      <c r="BI19" s="0" t="n">
        <f aca="false">IF(ISBLANK(P19),0,BI$9)</f>
        <v>0</v>
      </c>
      <c r="BJ19" s="0" t="n">
        <f aca="false">IF(ISBLANK(Q19),0,BJ$9)</f>
        <v>0</v>
      </c>
      <c r="BK19" s="0" t="n">
        <f aca="false">IF(ISBLANK(R19),0,BK$9)</f>
        <v>0</v>
      </c>
      <c r="BL19" s="0" t="n">
        <f aca="false">IF(ISBLANK(S19),0,BL$9)</f>
        <v>0</v>
      </c>
      <c r="BM19" s="0" t="n">
        <f aca="false">IF(ISBLANK(T19),0,BM$9)</f>
        <v>0</v>
      </c>
      <c r="BN19" s="0" t="n">
        <f aca="false">IF(ISBLANK(U19),0,BN$9)</f>
        <v>0</v>
      </c>
      <c r="BO19" s="0" t="n">
        <f aca="false">IF(ISBLANK(V19),0,BO$9)</f>
        <v>0</v>
      </c>
      <c r="BP19" s="0" t="n">
        <f aca="false">SUM(AV19:BO19)</f>
        <v>0</v>
      </c>
      <c r="BR19" s="0" t="n">
        <f aca="false">Z19*AV19</f>
        <v>0</v>
      </c>
      <c r="BS19" s="0" t="n">
        <f aca="false">AA19*AW19</f>
        <v>0</v>
      </c>
      <c r="BT19" s="0" t="n">
        <f aca="false">AB19*AX19</f>
        <v>0</v>
      </c>
      <c r="BU19" s="0" t="n">
        <f aca="false">AC19*AY19</f>
        <v>0</v>
      </c>
      <c r="BV19" s="0" t="n">
        <f aca="false">AD19*AZ19</f>
        <v>0</v>
      </c>
      <c r="BW19" s="0" t="n">
        <f aca="false">AE19*BA19</f>
        <v>0</v>
      </c>
      <c r="BX19" s="0" t="n">
        <f aca="false">AF19*BB19</f>
        <v>0</v>
      </c>
      <c r="BY19" s="0" t="n">
        <f aca="false">AG19*BC19</f>
        <v>0</v>
      </c>
      <c r="BZ19" s="0" t="n">
        <f aca="false">AH19*BD19</f>
        <v>0</v>
      </c>
      <c r="CA19" s="0" t="n">
        <f aca="false">AI19*BE19</f>
        <v>0</v>
      </c>
      <c r="CB19" s="0" t="n">
        <f aca="false">AJ19*BF19</f>
        <v>0</v>
      </c>
      <c r="CC19" s="0" t="n">
        <f aca="false">AK19*BG19</f>
        <v>0</v>
      </c>
      <c r="CD19" s="0" t="n">
        <f aca="false">AL19*BH19</f>
        <v>0</v>
      </c>
      <c r="CE19" s="0" t="n">
        <f aca="false">AM19*BI19</f>
        <v>0</v>
      </c>
      <c r="CF19" s="0" t="n">
        <f aca="false">AN19*BJ19</f>
        <v>0</v>
      </c>
      <c r="CG19" s="0" t="n">
        <f aca="false">AO19*BK19</f>
        <v>0</v>
      </c>
      <c r="CH19" s="0" t="n">
        <f aca="false">AP19*BL19</f>
        <v>0</v>
      </c>
      <c r="CI19" s="0" t="n">
        <f aca="false">AQ19*BM19</f>
        <v>0</v>
      </c>
      <c r="CJ19" s="0" t="n">
        <f aca="false">AR19*BN19</f>
        <v>0</v>
      </c>
      <c r="CK19" s="0" t="n">
        <f aca="false">AS19*BO19</f>
        <v>0</v>
      </c>
      <c r="CL19" s="0" t="n">
        <f aca="false">SUM(BR19:CK19)</f>
        <v>0</v>
      </c>
      <c r="CN19" s="0" t="e">
        <f aca="false">CL19/BP19</f>
        <v>#DIV/0!</v>
      </c>
      <c r="CO19" s="0" t="e">
        <f aca="false">VLOOKUP(CN19,GradeTableTwo,2)</f>
        <v>#DIV/0!</v>
      </c>
    </row>
    <row r="20" customFormat="false" ht="13.2" hidden="false" customHeight="false" outlineLevel="0" collapsed="false">
      <c r="A20" s="64" t="str">
        <f aca="false">IF('Roster&amp;Attend'!C20=0," ",'Roster&amp;Attend'!C20)</f>
        <v> </v>
      </c>
      <c r="B20" s="65" t="str">
        <f aca="false">IF('Roster&amp;Attend'!D20=0," ",'Roster&amp;Attend'!D20)</f>
        <v> 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68" t="e">
        <f aca="false">CO20</f>
        <v>#DIV/0!</v>
      </c>
      <c r="X20" s="68" t="str">
        <f aca="false">Grades!M20</f>
        <v> </v>
      </c>
      <c r="Z20" s="0" t="n">
        <f aca="false">IF(ISBLANK(C20),0,VLOOKUP(C20,GradeTableOne,2,FALSE()))</f>
        <v>0</v>
      </c>
      <c r="AA20" s="0" t="n">
        <f aca="false">IF(ISBLANK(D20),0,VLOOKUP(D20,GradeTableOne,2,FALSE()))</f>
        <v>0</v>
      </c>
      <c r="AB20" s="0" t="n">
        <f aca="false">IF(ISBLANK(E20),0,VLOOKUP(E20,GradeTableOne,2,FALSE()))</f>
        <v>0</v>
      </c>
      <c r="AC20" s="0" t="n">
        <f aca="false">IF(ISBLANK(F20),0,VLOOKUP(F20,GradeTableOne,2,FALSE()))</f>
        <v>0</v>
      </c>
      <c r="AD20" s="0" t="n">
        <f aca="false">IF(ISBLANK(G20),0,VLOOKUP(G20,GradeTableOne,2,FALSE()))</f>
        <v>0</v>
      </c>
      <c r="AE20" s="0" t="n">
        <f aca="false">IF(ISBLANK(H20),0,VLOOKUP(H20,GradeTableOne,2,FALSE()))</f>
        <v>0</v>
      </c>
      <c r="AF20" s="0" t="n">
        <f aca="false">IF(ISBLANK(I20),0,VLOOKUP(I20,GradeTableOne,2,FALSE()))</f>
        <v>0</v>
      </c>
      <c r="AG20" s="0" t="n">
        <f aca="false">IF(ISBLANK(J20),0,VLOOKUP(J20,GradeTableOne,2,FALSE()))</f>
        <v>0</v>
      </c>
      <c r="AH20" s="0" t="n">
        <f aca="false">IF(ISBLANK(K20),0,VLOOKUP(K20,GradeTableOne,2,FALSE()))</f>
        <v>0</v>
      </c>
      <c r="AI20" s="0" t="n">
        <f aca="false">IF(ISBLANK(L20),0,VLOOKUP(L20,GradeTableOne,2,FALSE()))</f>
        <v>0</v>
      </c>
      <c r="AJ20" s="0" t="n">
        <f aca="false">IF(ISBLANK(M20),0,VLOOKUP(M20,GradeTableOne,2,FALSE()))</f>
        <v>0</v>
      </c>
      <c r="AK20" s="0" t="n">
        <f aca="false">IF(ISBLANK(N20),0,VLOOKUP(N20,GradeTableOne,2,FALSE()))</f>
        <v>0</v>
      </c>
      <c r="AL20" s="0" t="n">
        <f aca="false">IF(ISBLANK(O20),0,VLOOKUP(O20,GradeTableOne,2,FALSE()))</f>
        <v>0</v>
      </c>
      <c r="AM20" s="0" t="n">
        <f aca="false">IF(ISBLANK(P20),0,VLOOKUP(P20,GradeTableOne,2,FALSE()))</f>
        <v>0</v>
      </c>
      <c r="AN20" s="0" t="n">
        <f aca="false">IF(ISBLANK(Q20),0,VLOOKUP(Q20,GradeTableOne,2,FALSE()))</f>
        <v>0</v>
      </c>
      <c r="AO20" s="0" t="n">
        <f aca="false">IF(ISBLANK(R20),0,VLOOKUP(R20,GradeTableOne,2,FALSE()))</f>
        <v>0</v>
      </c>
      <c r="AP20" s="0" t="n">
        <f aca="false">IF(ISBLANK(S20),0,VLOOKUP(S20,GradeTableOne,2,FALSE()))</f>
        <v>0</v>
      </c>
      <c r="AQ20" s="0" t="n">
        <f aca="false">IF(ISBLANK(T20),0,VLOOKUP(T20,GradeTableOne,2,FALSE()))</f>
        <v>0</v>
      </c>
      <c r="AR20" s="0" t="n">
        <f aca="false">IF(ISBLANK(U20),0,VLOOKUP(U20,GradeTableOne,2,FALSE()))</f>
        <v>0</v>
      </c>
      <c r="AS20" s="0" t="n">
        <f aca="false">IF(ISBLANK(V20),0,VLOOKUP(V20,GradeTableOne,2,FALSE()))</f>
        <v>0</v>
      </c>
      <c r="AV20" s="0" t="n">
        <f aca="false">IF(ISBLANK(C20),0,AV$9)</f>
        <v>0</v>
      </c>
      <c r="AW20" s="0" t="n">
        <f aca="false">IF(ISBLANK(D20),0,AW$9)</f>
        <v>0</v>
      </c>
      <c r="AX20" s="0" t="n">
        <f aca="false">IF(ISBLANK(E20),0,AX$9)</f>
        <v>0</v>
      </c>
      <c r="AY20" s="0" t="n">
        <f aca="false">IF(ISBLANK(F20),0,AY$9)</f>
        <v>0</v>
      </c>
      <c r="AZ20" s="0" t="n">
        <f aca="false">IF(ISBLANK(G20),0,AZ$9)</f>
        <v>0</v>
      </c>
      <c r="BA20" s="0" t="n">
        <f aca="false">IF(ISBLANK(H20),0,BA$9)</f>
        <v>0</v>
      </c>
      <c r="BB20" s="0" t="n">
        <f aca="false">IF(ISBLANK(I20),0,BB$9)</f>
        <v>0</v>
      </c>
      <c r="BC20" s="0" t="n">
        <f aca="false">IF(ISBLANK(J20),0,BC$9)</f>
        <v>0</v>
      </c>
      <c r="BD20" s="0" t="n">
        <f aca="false">IF(ISBLANK(K20),0,BD$9)</f>
        <v>0</v>
      </c>
      <c r="BE20" s="0" t="n">
        <f aca="false">IF(ISBLANK(L20),0,BE$9)</f>
        <v>0</v>
      </c>
      <c r="BF20" s="0" t="n">
        <f aca="false">IF(ISBLANK(M20),0,BF$9)</f>
        <v>0</v>
      </c>
      <c r="BG20" s="0" t="n">
        <f aca="false">IF(ISBLANK(N20),0,BG$9)</f>
        <v>0</v>
      </c>
      <c r="BH20" s="0" t="n">
        <f aca="false">IF(ISBLANK(O20),0,BH$9)</f>
        <v>0</v>
      </c>
      <c r="BI20" s="0" t="n">
        <f aca="false">IF(ISBLANK(P20),0,BI$9)</f>
        <v>0</v>
      </c>
      <c r="BJ20" s="0" t="n">
        <f aca="false">IF(ISBLANK(Q20),0,BJ$9)</f>
        <v>0</v>
      </c>
      <c r="BK20" s="0" t="n">
        <f aca="false">IF(ISBLANK(R20),0,BK$9)</f>
        <v>0</v>
      </c>
      <c r="BL20" s="0" t="n">
        <f aca="false">IF(ISBLANK(S20),0,BL$9)</f>
        <v>0</v>
      </c>
      <c r="BM20" s="0" t="n">
        <f aca="false">IF(ISBLANK(T20),0,BM$9)</f>
        <v>0</v>
      </c>
      <c r="BN20" s="0" t="n">
        <f aca="false">IF(ISBLANK(U20),0,BN$9)</f>
        <v>0</v>
      </c>
      <c r="BO20" s="0" t="n">
        <f aca="false">IF(ISBLANK(V20),0,BO$9)</f>
        <v>0</v>
      </c>
      <c r="BP20" s="0" t="n">
        <f aca="false">SUM(AV20:BO20)</f>
        <v>0</v>
      </c>
      <c r="BR20" s="0" t="n">
        <f aca="false">Z20*AV20</f>
        <v>0</v>
      </c>
      <c r="BS20" s="0" t="n">
        <f aca="false">AA20*AW20</f>
        <v>0</v>
      </c>
      <c r="BT20" s="0" t="n">
        <f aca="false">AB20*AX20</f>
        <v>0</v>
      </c>
      <c r="BU20" s="0" t="n">
        <f aca="false">AC20*AY20</f>
        <v>0</v>
      </c>
      <c r="BV20" s="0" t="n">
        <f aca="false">AD20*AZ20</f>
        <v>0</v>
      </c>
      <c r="BW20" s="0" t="n">
        <f aca="false">AE20*BA20</f>
        <v>0</v>
      </c>
      <c r="BX20" s="0" t="n">
        <f aca="false">AF20*BB20</f>
        <v>0</v>
      </c>
      <c r="BY20" s="0" t="n">
        <f aca="false">AG20*BC20</f>
        <v>0</v>
      </c>
      <c r="BZ20" s="0" t="n">
        <f aca="false">AH20*BD20</f>
        <v>0</v>
      </c>
      <c r="CA20" s="0" t="n">
        <f aca="false">AI20*BE20</f>
        <v>0</v>
      </c>
      <c r="CB20" s="0" t="n">
        <f aca="false">AJ20*BF20</f>
        <v>0</v>
      </c>
      <c r="CC20" s="0" t="n">
        <f aca="false">AK20*BG20</f>
        <v>0</v>
      </c>
      <c r="CD20" s="0" t="n">
        <f aca="false">AL20*BH20</f>
        <v>0</v>
      </c>
      <c r="CE20" s="0" t="n">
        <f aca="false">AM20*BI20</f>
        <v>0</v>
      </c>
      <c r="CF20" s="0" t="n">
        <f aca="false">AN20*BJ20</f>
        <v>0</v>
      </c>
      <c r="CG20" s="0" t="n">
        <f aca="false">AO20*BK20</f>
        <v>0</v>
      </c>
      <c r="CH20" s="0" t="n">
        <f aca="false">AP20*BL20</f>
        <v>0</v>
      </c>
      <c r="CI20" s="0" t="n">
        <f aca="false">AQ20*BM20</f>
        <v>0</v>
      </c>
      <c r="CJ20" s="0" t="n">
        <f aca="false">AR20*BN20</f>
        <v>0</v>
      </c>
      <c r="CK20" s="0" t="n">
        <f aca="false">AS20*BO20</f>
        <v>0</v>
      </c>
      <c r="CL20" s="0" t="n">
        <f aca="false">SUM(BR20:CK20)</f>
        <v>0</v>
      </c>
      <c r="CN20" s="0" t="e">
        <f aca="false">CL20/BP20</f>
        <v>#DIV/0!</v>
      </c>
      <c r="CO20" s="0" t="e">
        <f aca="false">VLOOKUP(CN20,GradeTableTwo,2)</f>
        <v>#DIV/0!</v>
      </c>
    </row>
    <row r="21" customFormat="false" ht="13.2" hidden="false" customHeight="false" outlineLevel="0" collapsed="false">
      <c r="A21" s="64" t="str">
        <f aca="false">IF('Roster&amp;Attend'!C21=0," ",'Roster&amp;Attend'!C21)</f>
        <v> </v>
      </c>
      <c r="B21" s="65" t="str">
        <f aca="false">IF('Roster&amp;Attend'!D21=0," ",'Roster&amp;Attend'!D21)</f>
        <v> 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68" t="e">
        <f aca="false">CO21</f>
        <v>#DIV/0!</v>
      </c>
      <c r="X21" s="68" t="str">
        <f aca="false">Grades!M21</f>
        <v> </v>
      </c>
      <c r="Z21" s="0" t="n">
        <f aca="false">IF(ISBLANK(C21),0,VLOOKUP(C21,GradeTableOne,2,FALSE()))</f>
        <v>0</v>
      </c>
      <c r="AA21" s="0" t="n">
        <f aca="false">IF(ISBLANK(D21),0,VLOOKUP(D21,GradeTableOne,2,FALSE()))</f>
        <v>0</v>
      </c>
      <c r="AB21" s="0" t="n">
        <f aca="false">IF(ISBLANK(E21),0,VLOOKUP(E21,GradeTableOne,2,FALSE()))</f>
        <v>0</v>
      </c>
      <c r="AC21" s="0" t="n">
        <f aca="false">IF(ISBLANK(F21),0,VLOOKUP(F21,GradeTableOne,2,FALSE()))</f>
        <v>0</v>
      </c>
      <c r="AD21" s="0" t="n">
        <f aca="false">IF(ISBLANK(G21),0,VLOOKUP(G21,GradeTableOne,2,FALSE()))</f>
        <v>0</v>
      </c>
      <c r="AE21" s="0" t="n">
        <f aca="false">IF(ISBLANK(H21),0,VLOOKUP(H21,GradeTableOne,2,FALSE()))</f>
        <v>0</v>
      </c>
      <c r="AF21" s="0" t="n">
        <f aca="false">IF(ISBLANK(I21),0,VLOOKUP(I21,GradeTableOne,2,FALSE()))</f>
        <v>0</v>
      </c>
      <c r="AG21" s="0" t="n">
        <f aca="false">IF(ISBLANK(J21),0,VLOOKUP(J21,GradeTableOne,2,FALSE()))</f>
        <v>0</v>
      </c>
      <c r="AH21" s="0" t="n">
        <f aca="false">IF(ISBLANK(K21),0,VLOOKUP(K21,GradeTableOne,2,FALSE()))</f>
        <v>0</v>
      </c>
      <c r="AI21" s="0" t="n">
        <f aca="false">IF(ISBLANK(L21),0,VLOOKUP(L21,GradeTableOne,2,FALSE()))</f>
        <v>0</v>
      </c>
      <c r="AJ21" s="0" t="n">
        <f aca="false">IF(ISBLANK(M21),0,VLOOKUP(M21,GradeTableOne,2,FALSE()))</f>
        <v>0</v>
      </c>
      <c r="AK21" s="0" t="n">
        <f aca="false">IF(ISBLANK(N21),0,VLOOKUP(N21,GradeTableOne,2,FALSE()))</f>
        <v>0</v>
      </c>
      <c r="AL21" s="0" t="n">
        <f aca="false">IF(ISBLANK(O21),0,VLOOKUP(O21,GradeTableOne,2,FALSE()))</f>
        <v>0</v>
      </c>
      <c r="AM21" s="0" t="n">
        <f aca="false">IF(ISBLANK(P21),0,VLOOKUP(P21,GradeTableOne,2,FALSE()))</f>
        <v>0</v>
      </c>
      <c r="AN21" s="0" t="n">
        <f aca="false">IF(ISBLANK(Q21),0,VLOOKUP(Q21,GradeTableOne,2,FALSE()))</f>
        <v>0</v>
      </c>
      <c r="AO21" s="0" t="n">
        <f aca="false">IF(ISBLANK(R21),0,VLOOKUP(R21,GradeTableOne,2,FALSE()))</f>
        <v>0</v>
      </c>
      <c r="AP21" s="0" t="n">
        <f aca="false">IF(ISBLANK(S21),0,VLOOKUP(S21,GradeTableOne,2,FALSE()))</f>
        <v>0</v>
      </c>
      <c r="AQ21" s="0" t="n">
        <f aca="false">IF(ISBLANK(T21),0,VLOOKUP(T21,GradeTableOne,2,FALSE()))</f>
        <v>0</v>
      </c>
      <c r="AR21" s="0" t="n">
        <f aca="false">IF(ISBLANK(U21),0,VLOOKUP(U21,GradeTableOne,2,FALSE()))</f>
        <v>0</v>
      </c>
      <c r="AS21" s="0" t="n">
        <f aca="false">IF(ISBLANK(V21),0,VLOOKUP(V21,GradeTableOne,2,FALSE()))</f>
        <v>0</v>
      </c>
      <c r="AV21" s="0" t="n">
        <f aca="false">IF(ISBLANK(C21),0,AV$9)</f>
        <v>0</v>
      </c>
      <c r="AW21" s="0" t="n">
        <f aca="false">IF(ISBLANK(D21),0,AW$9)</f>
        <v>0</v>
      </c>
      <c r="AX21" s="0" t="n">
        <f aca="false">IF(ISBLANK(E21),0,AX$9)</f>
        <v>0</v>
      </c>
      <c r="AY21" s="0" t="n">
        <f aca="false">IF(ISBLANK(F21),0,AY$9)</f>
        <v>0</v>
      </c>
      <c r="AZ21" s="0" t="n">
        <f aca="false">IF(ISBLANK(G21),0,AZ$9)</f>
        <v>0</v>
      </c>
      <c r="BA21" s="0" t="n">
        <f aca="false">IF(ISBLANK(H21),0,BA$9)</f>
        <v>0</v>
      </c>
      <c r="BB21" s="0" t="n">
        <f aca="false">IF(ISBLANK(I21),0,BB$9)</f>
        <v>0</v>
      </c>
      <c r="BC21" s="0" t="n">
        <f aca="false">IF(ISBLANK(J21),0,BC$9)</f>
        <v>0</v>
      </c>
      <c r="BD21" s="0" t="n">
        <f aca="false">IF(ISBLANK(K21),0,BD$9)</f>
        <v>0</v>
      </c>
      <c r="BE21" s="0" t="n">
        <f aca="false">IF(ISBLANK(L21),0,BE$9)</f>
        <v>0</v>
      </c>
      <c r="BF21" s="0" t="n">
        <f aca="false">IF(ISBLANK(M21),0,BF$9)</f>
        <v>0</v>
      </c>
      <c r="BG21" s="0" t="n">
        <f aca="false">IF(ISBLANK(N21),0,BG$9)</f>
        <v>0</v>
      </c>
      <c r="BH21" s="0" t="n">
        <f aca="false">IF(ISBLANK(O21),0,BH$9)</f>
        <v>0</v>
      </c>
      <c r="BI21" s="0" t="n">
        <f aca="false">IF(ISBLANK(P21),0,BI$9)</f>
        <v>0</v>
      </c>
      <c r="BJ21" s="0" t="n">
        <f aca="false">IF(ISBLANK(Q21),0,BJ$9)</f>
        <v>0</v>
      </c>
      <c r="BK21" s="0" t="n">
        <f aca="false">IF(ISBLANK(R21),0,BK$9)</f>
        <v>0</v>
      </c>
      <c r="BL21" s="0" t="n">
        <f aca="false">IF(ISBLANK(S21),0,BL$9)</f>
        <v>0</v>
      </c>
      <c r="BM21" s="0" t="n">
        <f aca="false">IF(ISBLANK(T21),0,BM$9)</f>
        <v>0</v>
      </c>
      <c r="BN21" s="0" t="n">
        <f aca="false">IF(ISBLANK(U21),0,BN$9)</f>
        <v>0</v>
      </c>
      <c r="BO21" s="0" t="n">
        <f aca="false">IF(ISBLANK(V21),0,BO$9)</f>
        <v>0</v>
      </c>
      <c r="BP21" s="0" t="n">
        <f aca="false">SUM(AV21:BO21)</f>
        <v>0</v>
      </c>
      <c r="BR21" s="0" t="n">
        <f aca="false">Z21*AV21</f>
        <v>0</v>
      </c>
      <c r="BS21" s="0" t="n">
        <f aca="false">AA21*AW21</f>
        <v>0</v>
      </c>
      <c r="BT21" s="0" t="n">
        <f aca="false">AB21*AX21</f>
        <v>0</v>
      </c>
      <c r="BU21" s="0" t="n">
        <f aca="false">AC21*AY21</f>
        <v>0</v>
      </c>
      <c r="BV21" s="0" t="n">
        <f aca="false">AD21*AZ21</f>
        <v>0</v>
      </c>
      <c r="BW21" s="0" t="n">
        <f aca="false">AE21*BA21</f>
        <v>0</v>
      </c>
      <c r="BX21" s="0" t="n">
        <f aca="false">AF21*BB21</f>
        <v>0</v>
      </c>
      <c r="BY21" s="0" t="n">
        <f aca="false">AG21*BC21</f>
        <v>0</v>
      </c>
      <c r="BZ21" s="0" t="n">
        <f aca="false">AH21*BD21</f>
        <v>0</v>
      </c>
      <c r="CA21" s="0" t="n">
        <f aca="false">AI21*BE21</f>
        <v>0</v>
      </c>
      <c r="CB21" s="0" t="n">
        <f aca="false">AJ21*BF21</f>
        <v>0</v>
      </c>
      <c r="CC21" s="0" t="n">
        <f aca="false">AK21*BG21</f>
        <v>0</v>
      </c>
      <c r="CD21" s="0" t="n">
        <f aca="false">AL21*BH21</f>
        <v>0</v>
      </c>
      <c r="CE21" s="0" t="n">
        <f aca="false">AM21*BI21</f>
        <v>0</v>
      </c>
      <c r="CF21" s="0" t="n">
        <f aca="false">AN21*BJ21</f>
        <v>0</v>
      </c>
      <c r="CG21" s="0" t="n">
        <f aca="false">AO21*BK21</f>
        <v>0</v>
      </c>
      <c r="CH21" s="0" t="n">
        <f aca="false">AP21*BL21</f>
        <v>0</v>
      </c>
      <c r="CI21" s="0" t="n">
        <f aca="false">AQ21*BM21</f>
        <v>0</v>
      </c>
      <c r="CJ21" s="0" t="n">
        <f aca="false">AR21*BN21</f>
        <v>0</v>
      </c>
      <c r="CK21" s="0" t="n">
        <f aca="false">AS21*BO21</f>
        <v>0</v>
      </c>
      <c r="CL21" s="0" t="n">
        <f aca="false">SUM(BR21:CK21)</f>
        <v>0</v>
      </c>
      <c r="CN21" s="0" t="e">
        <f aca="false">CL21/BP21</f>
        <v>#DIV/0!</v>
      </c>
      <c r="CO21" s="0" t="e">
        <f aca="false">VLOOKUP(CN21,GradeTableTwo,2)</f>
        <v>#DIV/0!</v>
      </c>
    </row>
    <row r="22" customFormat="false" ht="13.2" hidden="false" customHeight="false" outlineLevel="0" collapsed="false">
      <c r="A22" s="64" t="str">
        <f aca="false">IF('Roster&amp;Attend'!C22=0," ",'Roster&amp;Attend'!C22)</f>
        <v> </v>
      </c>
      <c r="B22" s="65" t="str">
        <f aca="false">IF('Roster&amp;Attend'!D22=0," ",'Roster&amp;Attend'!D22)</f>
        <v> 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68" t="e">
        <f aca="false">CO22</f>
        <v>#DIV/0!</v>
      </c>
      <c r="X22" s="68" t="str">
        <f aca="false">Grades!M22</f>
        <v> </v>
      </c>
      <c r="Z22" s="0" t="n">
        <f aca="false">IF(ISBLANK(C22),0,VLOOKUP(C22,GradeTableOne,2,FALSE()))</f>
        <v>0</v>
      </c>
      <c r="AA22" s="0" t="n">
        <f aca="false">IF(ISBLANK(D22),0,VLOOKUP(D22,GradeTableOne,2,FALSE()))</f>
        <v>0</v>
      </c>
      <c r="AB22" s="0" t="n">
        <f aca="false">IF(ISBLANK(E22),0,VLOOKUP(E22,GradeTableOne,2,FALSE()))</f>
        <v>0</v>
      </c>
      <c r="AC22" s="0" t="n">
        <f aca="false">IF(ISBLANK(F22),0,VLOOKUP(F22,GradeTableOne,2,FALSE()))</f>
        <v>0</v>
      </c>
      <c r="AD22" s="0" t="n">
        <f aca="false">IF(ISBLANK(G22),0,VLOOKUP(G22,GradeTableOne,2,FALSE()))</f>
        <v>0</v>
      </c>
      <c r="AE22" s="0" t="n">
        <f aca="false">IF(ISBLANK(H22),0,VLOOKUP(H22,GradeTableOne,2,FALSE()))</f>
        <v>0</v>
      </c>
      <c r="AF22" s="0" t="n">
        <f aca="false">IF(ISBLANK(I22),0,VLOOKUP(I22,GradeTableOne,2,FALSE()))</f>
        <v>0</v>
      </c>
      <c r="AG22" s="0" t="n">
        <f aca="false">IF(ISBLANK(J22),0,VLOOKUP(J22,GradeTableOne,2,FALSE()))</f>
        <v>0</v>
      </c>
      <c r="AH22" s="0" t="n">
        <f aca="false">IF(ISBLANK(K22),0,VLOOKUP(K22,GradeTableOne,2,FALSE()))</f>
        <v>0</v>
      </c>
      <c r="AI22" s="0" t="n">
        <f aca="false">IF(ISBLANK(L22),0,VLOOKUP(L22,GradeTableOne,2,FALSE()))</f>
        <v>0</v>
      </c>
      <c r="AJ22" s="0" t="n">
        <f aca="false">IF(ISBLANK(M22),0,VLOOKUP(M22,GradeTableOne,2,FALSE()))</f>
        <v>0</v>
      </c>
      <c r="AK22" s="0" t="n">
        <f aca="false">IF(ISBLANK(N22),0,VLOOKUP(N22,GradeTableOne,2,FALSE()))</f>
        <v>0</v>
      </c>
      <c r="AL22" s="0" t="n">
        <f aca="false">IF(ISBLANK(O22),0,VLOOKUP(O22,GradeTableOne,2,FALSE()))</f>
        <v>0</v>
      </c>
      <c r="AM22" s="0" t="n">
        <f aca="false">IF(ISBLANK(P22),0,VLOOKUP(P22,GradeTableOne,2,FALSE()))</f>
        <v>0</v>
      </c>
      <c r="AN22" s="0" t="n">
        <f aca="false">IF(ISBLANK(Q22),0,VLOOKUP(Q22,GradeTableOne,2,FALSE()))</f>
        <v>0</v>
      </c>
      <c r="AO22" s="0" t="n">
        <f aca="false">IF(ISBLANK(R22),0,VLOOKUP(R22,GradeTableOne,2,FALSE()))</f>
        <v>0</v>
      </c>
      <c r="AP22" s="0" t="n">
        <f aca="false">IF(ISBLANK(S22),0,VLOOKUP(S22,GradeTableOne,2,FALSE()))</f>
        <v>0</v>
      </c>
      <c r="AQ22" s="0" t="n">
        <f aca="false">IF(ISBLANK(T22),0,VLOOKUP(T22,GradeTableOne,2,FALSE()))</f>
        <v>0</v>
      </c>
      <c r="AR22" s="0" t="n">
        <f aca="false">IF(ISBLANK(U22),0,VLOOKUP(U22,GradeTableOne,2,FALSE()))</f>
        <v>0</v>
      </c>
      <c r="AS22" s="0" t="n">
        <f aca="false">IF(ISBLANK(V22),0,VLOOKUP(V22,GradeTableOne,2,FALSE()))</f>
        <v>0</v>
      </c>
      <c r="AV22" s="0" t="n">
        <f aca="false">IF(ISBLANK(C22),0,AV$9)</f>
        <v>0</v>
      </c>
      <c r="AW22" s="0" t="n">
        <f aca="false">IF(ISBLANK(D22),0,AW$9)</f>
        <v>0</v>
      </c>
      <c r="AX22" s="0" t="n">
        <f aca="false">IF(ISBLANK(E22),0,AX$9)</f>
        <v>0</v>
      </c>
      <c r="AY22" s="0" t="n">
        <f aca="false">IF(ISBLANK(F22),0,AY$9)</f>
        <v>0</v>
      </c>
      <c r="AZ22" s="0" t="n">
        <f aca="false">IF(ISBLANK(G22),0,AZ$9)</f>
        <v>0</v>
      </c>
      <c r="BA22" s="0" t="n">
        <f aca="false">IF(ISBLANK(H22),0,BA$9)</f>
        <v>0</v>
      </c>
      <c r="BB22" s="0" t="n">
        <f aca="false">IF(ISBLANK(I22),0,BB$9)</f>
        <v>0</v>
      </c>
      <c r="BC22" s="0" t="n">
        <f aca="false">IF(ISBLANK(J22),0,BC$9)</f>
        <v>0</v>
      </c>
      <c r="BD22" s="0" t="n">
        <f aca="false">IF(ISBLANK(K22),0,BD$9)</f>
        <v>0</v>
      </c>
      <c r="BE22" s="0" t="n">
        <f aca="false">IF(ISBLANK(L22),0,BE$9)</f>
        <v>0</v>
      </c>
      <c r="BF22" s="0" t="n">
        <f aca="false">IF(ISBLANK(M22),0,BF$9)</f>
        <v>0</v>
      </c>
      <c r="BG22" s="0" t="n">
        <f aca="false">IF(ISBLANK(N22),0,BG$9)</f>
        <v>0</v>
      </c>
      <c r="BH22" s="0" t="n">
        <f aca="false">IF(ISBLANK(O22),0,BH$9)</f>
        <v>0</v>
      </c>
      <c r="BI22" s="0" t="n">
        <f aca="false">IF(ISBLANK(P22),0,BI$9)</f>
        <v>0</v>
      </c>
      <c r="BJ22" s="0" t="n">
        <f aca="false">IF(ISBLANK(Q22),0,BJ$9)</f>
        <v>0</v>
      </c>
      <c r="BK22" s="0" t="n">
        <f aca="false">IF(ISBLANK(R22),0,BK$9)</f>
        <v>0</v>
      </c>
      <c r="BL22" s="0" t="n">
        <f aca="false">IF(ISBLANK(S22),0,BL$9)</f>
        <v>0</v>
      </c>
      <c r="BM22" s="0" t="n">
        <f aca="false">IF(ISBLANK(T22),0,BM$9)</f>
        <v>0</v>
      </c>
      <c r="BN22" s="0" t="n">
        <f aca="false">IF(ISBLANK(U22),0,BN$9)</f>
        <v>0</v>
      </c>
      <c r="BO22" s="0" t="n">
        <f aca="false">IF(ISBLANK(V22),0,BO$9)</f>
        <v>0</v>
      </c>
      <c r="BP22" s="0" t="n">
        <f aca="false">SUM(AV22:BO22)</f>
        <v>0</v>
      </c>
      <c r="BR22" s="0" t="n">
        <f aca="false">Z22*AV22</f>
        <v>0</v>
      </c>
      <c r="BS22" s="0" t="n">
        <f aca="false">AA22*AW22</f>
        <v>0</v>
      </c>
      <c r="BT22" s="0" t="n">
        <f aca="false">AB22*AX22</f>
        <v>0</v>
      </c>
      <c r="BU22" s="0" t="n">
        <f aca="false">AC22*AY22</f>
        <v>0</v>
      </c>
      <c r="BV22" s="0" t="n">
        <f aca="false">AD22*AZ22</f>
        <v>0</v>
      </c>
      <c r="BW22" s="0" t="n">
        <f aca="false">AE22*BA22</f>
        <v>0</v>
      </c>
      <c r="BX22" s="0" t="n">
        <f aca="false">AF22*BB22</f>
        <v>0</v>
      </c>
      <c r="BY22" s="0" t="n">
        <f aca="false">AG22*BC22</f>
        <v>0</v>
      </c>
      <c r="BZ22" s="0" t="n">
        <f aca="false">AH22*BD22</f>
        <v>0</v>
      </c>
      <c r="CA22" s="0" t="n">
        <f aca="false">AI22*BE22</f>
        <v>0</v>
      </c>
      <c r="CB22" s="0" t="n">
        <f aca="false">AJ22*BF22</f>
        <v>0</v>
      </c>
      <c r="CC22" s="0" t="n">
        <f aca="false">AK22*BG22</f>
        <v>0</v>
      </c>
      <c r="CD22" s="0" t="n">
        <f aca="false">AL22*BH22</f>
        <v>0</v>
      </c>
      <c r="CE22" s="0" t="n">
        <f aca="false">AM22*BI22</f>
        <v>0</v>
      </c>
      <c r="CF22" s="0" t="n">
        <f aca="false">AN22*BJ22</f>
        <v>0</v>
      </c>
      <c r="CG22" s="0" t="n">
        <f aca="false">AO22*BK22</f>
        <v>0</v>
      </c>
      <c r="CH22" s="0" t="n">
        <f aca="false">AP22*BL22</f>
        <v>0</v>
      </c>
      <c r="CI22" s="0" t="n">
        <f aca="false">AQ22*BM22</f>
        <v>0</v>
      </c>
      <c r="CJ22" s="0" t="n">
        <f aca="false">AR22*BN22</f>
        <v>0</v>
      </c>
      <c r="CK22" s="0" t="n">
        <f aca="false">AS22*BO22</f>
        <v>0</v>
      </c>
      <c r="CL22" s="0" t="n">
        <f aca="false">SUM(BR22:CK22)</f>
        <v>0</v>
      </c>
      <c r="CN22" s="0" t="e">
        <f aca="false">CL22/BP22</f>
        <v>#DIV/0!</v>
      </c>
      <c r="CO22" s="0" t="e">
        <f aca="false">VLOOKUP(CN22,GradeTableTwo,2)</f>
        <v>#DIV/0!</v>
      </c>
    </row>
    <row r="23" customFormat="false" ht="13.2" hidden="false" customHeight="false" outlineLevel="0" collapsed="false">
      <c r="A23" s="64" t="str">
        <f aca="false">IF('Roster&amp;Attend'!C23=0," ",'Roster&amp;Attend'!C23)</f>
        <v> </v>
      </c>
      <c r="B23" s="65" t="str">
        <f aca="false">IF('Roster&amp;Attend'!D23=0," ",'Roster&amp;Attend'!D23)</f>
        <v> 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68" t="e">
        <f aca="false">CO23</f>
        <v>#DIV/0!</v>
      </c>
      <c r="X23" s="68" t="str">
        <f aca="false">Grades!M23</f>
        <v> </v>
      </c>
      <c r="Z23" s="0" t="n">
        <f aca="false">IF(ISBLANK(C23),0,VLOOKUP(C23,GradeTableOne,2,FALSE()))</f>
        <v>0</v>
      </c>
      <c r="AA23" s="0" t="n">
        <f aca="false">IF(ISBLANK(D23),0,VLOOKUP(D23,GradeTableOne,2,FALSE()))</f>
        <v>0</v>
      </c>
      <c r="AB23" s="0" t="n">
        <f aca="false">IF(ISBLANK(E23),0,VLOOKUP(E23,GradeTableOne,2,FALSE()))</f>
        <v>0</v>
      </c>
      <c r="AC23" s="0" t="n">
        <f aca="false">IF(ISBLANK(F23),0,VLOOKUP(F23,GradeTableOne,2,FALSE()))</f>
        <v>0</v>
      </c>
      <c r="AD23" s="0" t="n">
        <f aca="false">IF(ISBLANK(G23),0,VLOOKUP(G23,GradeTableOne,2,FALSE()))</f>
        <v>0</v>
      </c>
      <c r="AE23" s="0" t="n">
        <f aca="false">IF(ISBLANK(H23),0,VLOOKUP(H23,GradeTableOne,2,FALSE()))</f>
        <v>0</v>
      </c>
      <c r="AF23" s="0" t="n">
        <f aca="false">IF(ISBLANK(I23),0,VLOOKUP(I23,GradeTableOne,2,FALSE()))</f>
        <v>0</v>
      </c>
      <c r="AG23" s="0" t="n">
        <f aca="false">IF(ISBLANK(J23),0,VLOOKUP(J23,GradeTableOne,2,FALSE()))</f>
        <v>0</v>
      </c>
      <c r="AH23" s="0" t="n">
        <f aca="false">IF(ISBLANK(K23),0,VLOOKUP(K23,GradeTableOne,2,FALSE()))</f>
        <v>0</v>
      </c>
      <c r="AI23" s="0" t="n">
        <f aca="false">IF(ISBLANK(L23),0,VLOOKUP(L23,GradeTableOne,2,FALSE()))</f>
        <v>0</v>
      </c>
      <c r="AJ23" s="0" t="n">
        <f aca="false">IF(ISBLANK(M23),0,VLOOKUP(M23,GradeTableOne,2,FALSE()))</f>
        <v>0</v>
      </c>
      <c r="AK23" s="0" t="n">
        <f aca="false">IF(ISBLANK(N23),0,VLOOKUP(N23,GradeTableOne,2,FALSE()))</f>
        <v>0</v>
      </c>
      <c r="AL23" s="0" t="n">
        <f aca="false">IF(ISBLANK(O23),0,VLOOKUP(O23,GradeTableOne,2,FALSE()))</f>
        <v>0</v>
      </c>
      <c r="AM23" s="0" t="n">
        <f aca="false">IF(ISBLANK(P23),0,VLOOKUP(P23,GradeTableOne,2,FALSE()))</f>
        <v>0</v>
      </c>
      <c r="AN23" s="0" t="n">
        <f aca="false">IF(ISBLANK(Q23),0,VLOOKUP(Q23,GradeTableOne,2,FALSE()))</f>
        <v>0</v>
      </c>
      <c r="AO23" s="0" t="n">
        <f aca="false">IF(ISBLANK(R23),0,VLOOKUP(R23,GradeTableOne,2,FALSE()))</f>
        <v>0</v>
      </c>
      <c r="AP23" s="0" t="n">
        <f aca="false">IF(ISBLANK(S23),0,VLOOKUP(S23,GradeTableOne,2,FALSE()))</f>
        <v>0</v>
      </c>
      <c r="AQ23" s="0" t="n">
        <f aca="false">IF(ISBLANK(T23),0,VLOOKUP(T23,GradeTableOne,2,FALSE()))</f>
        <v>0</v>
      </c>
      <c r="AR23" s="0" t="n">
        <f aca="false">IF(ISBLANK(U23),0,VLOOKUP(U23,GradeTableOne,2,FALSE()))</f>
        <v>0</v>
      </c>
      <c r="AS23" s="0" t="n">
        <f aca="false">IF(ISBLANK(V23),0,VLOOKUP(V23,GradeTableOne,2,FALSE()))</f>
        <v>0</v>
      </c>
      <c r="AV23" s="0" t="n">
        <f aca="false">IF(ISBLANK(C23),0,AV$9)</f>
        <v>0</v>
      </c>
      <c r="AW23" s="0" t="n">
        <f aca="false">IF(ISBLANK(D23),0,AW$9)</f>
        <v>0</v>
      </c>
      <c r="AX23" s="0" t="n">
        <f aca="false">IF(ISBLANK(E23),0,AX$9)</f>
        <v>0</v>
      </c>
      <c r="AY23" s="0" t="n">
        <f aca="false">IF(ISBLANK(F23),0,AY$9)</f>
        <v>0</v>
      </c>
      <c r="AZ23" s="0" t="n">
        <f aca="false">IF(ISBLANK(G23),0,AZ$9)</f>
        <v>0</v>
      </c>
      <c r="BA23" s="0" t="n">
        <f aca="false">IF(ISBLANK(H23),0,BA$9)</f>
        <v>0</v>
      </c>
      <c r="BB23" s="0" t="n">
        <f aca="false">IF(ISBLANK(I23),0,BB$9)</f>
        <v>0</v>
      </c>
      <c r="BC23" s="0" t="n">
        <f aca="false">IF(ISBLANK(J23),0,BC$9)</f>
        <v>0</v>
      </c>
      <c r="BD23" s="0" t="n">
        <f aca="false">IF(ISBLANK(K23),0,BD$9)</f>
        <v>0</v>
      </c>
      <c r="BE23" s="0" t="n">
        <f aca="false">IF(ISBLANK(L23),0,BE$9)</f>
        <v>0</v>
      </c>
      <c r="BF23" s="0" t="n">
        <f aca="false">IF(ISBLANK(M23),0,BF$9)</f>
        <v>0</v>
      </c>
      <c r="BG23" s="0" t="n">
        <f aca="false">IF(ISBLANK(N23),0,BG$9)</f>
        <v>0</v>
      </c>
      <c r="BH23" s="0" t="n">
        <f aca="false">IF(ISBLANK(O23),0,BH$9)</f>
        <v>0</v>
      </c>
      <c r="BI23" s="0" t="n">
        <f aca="false">IF(ISBLANK(P23),0,BI$9)</f>
        <v>0</v>
      </c>
      <c r="BJ23" s="0" t="n">
        <f aca="false">IF(ISBLANK(Q23),0,BJ$9)</f>
        <v>0</v>
      </c>
      <c r="BK23" s="0" t="n">
        <f aca="false">IF(ISBLANK(R23),0,BK$9)</f>
        <v>0</v>
      </c>
      <c r="BL23" s="0" t="n">
        <f aca="false">IF(ISBLANK(S23),0,BL$9)</f>
        <v>0</v>
      </c>
      <c r="BM23" s="0" t="n">
        <f aca="false">IF(ISBLANK(T23),0,BM$9)</f>
        <v>0</v>
      </c>
      <c r="BN23" s="0" t="n">
        <f aca="false">IF(ISBLANK(U23),0,BN$9)</f>
        <v>0</v>
      </c>
      <c r="BO23" s="0" t="n">
        <f aca="false">IF(ISBLANK(V23),0,BO$9)</f>
        <v>0</v>
      </c>
      <c r="BP23" s="0" t="n">
        <f aca="false">SUM(AV23:BO23)</f>
        <v>0</v>
      </c>
      <c r="BR23" s="0" t="n">
        <f aca="false">Z23*AV23</f>
        <v>0</v>
      </c>
      <c r="BS23" s="0" t="n">
        <f aca="false">AA23*AW23</f>
        <v>0</v>
      </c>
      <c r="BT23" s="0" t="n">
        <f aca="false">AB23*AX23</f>
        <v>0</v>
      </c>
      <c r="BU23" s="0" t="n">
        <f aca="false">AC23*AY23</f>
        <v>0</v>
      </c>
      <c r="BV23" s="0" t="n">
        <f aca="false">AD23*AZ23</f>
        <v>0</v>
      </c>
      <c r="BW23" s="0" t="n">
        <f aca="false">AE23*BA23</f>
        <v>0</v>
      </c>
      <c r="BX23" s="0" t="n">
        <f aca="false">AF23*BB23</f>
        <v>0</v>
      </c>
      <c r="BY23" s="0" t="n">
        <f aca="false">AG23*BC23</f>
        <v>0</v>
      </c>
      <c r="BZ23" s="0" t="n">
        <f aca="false">AH23*BD23</f>
        <v>0</v>
      </c>
      <c r="CA23" s="0" t="n">
        <f aca="false">AI23*BE23</f>
        <v>0</v>
      </c>
      <c r="CB23" s="0" t="n">
        <f aca="false">AJ23*BF23</f>
        <v>0</v>
      </c>
      <c r="CC23" s="0" t="n">
        <f aca="false">AK23*BG23</f>
        <v>0</v>
      </c>
      <c r="CD23" s="0" t="n">
        <f aca="false">AL23*BH23</f>
        <v>0</v>
      </c>
      <c r="CE23" s="0" t="n">
        <f aca="false">AM23*BI23</f>
        <v>0</v>
      </c>
      <c r="CF23" s="0" t="n">
        <f aca="false">AN23*BJ23</f>
        <v>0</v>
      </c>
      <c r="CG23" s="0" t="n">
        <f aca="false">AO23*BK23</f>
        <v>0</v>
      </c>
      <c r="CH23" s="0" t="n">
        <f aca="false">AP23*BL23</f>
        <v>0</v>
      </c>
      <c r="CI23" s="0" t="n">
        <f aca="false">AQ23*BM23</f>
        <v>0</v>
      </c>
      <c r="CJ23" s="0" t="n">
        <f aca="false">AR23*BN23</f>
        <v>0</v>
      </c>
      <c r="CK23" s="0" t="n">
        <f aca="false">AS23*BO23</f>
        <v>0</v>
      </c>
      <c r="CL23" s="0" t="n">
        <f aca="false">SUM(BR23:CK23)</f>
        <v>0</v>
      </c>
      <c r="CN23" s="0" t="e">
        <f aca="false">CL23/BP23</f>
        <v>#DIV/0!</v>
      </c>
      <c r="CO23" s="0" t="e">
        <f aca="false">VLOOKUP(CN23,GradeTableTwo,2)</f>
        <v>#DIV/0!</v>
      </c>
    </row>
    <row r="24" customFormat="false" ht="13.2" hidden="false" customHeight="false" outlineLevel="0" collapsed="false">
      <c r="A24" s="64" t="str">
        <f aca="false">IF('Roster&amp;Attend'!C24=0," ",'Roster&amp;Attend'!C24)</f>
        <v> </v>
      </c>
      <c r="B24" s="65" t="str">
        <f aca="false">IF('Roster&amp;Attend'!D24=0," ",'Roster&amp;Attend'!D24)</f>
        <v> 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68" t="e">
        <f aca="false">CO24</f>
        <v>#DIV/0!</v>
      </c>
      <c r="X24" s="68" t="str">
        <f aca="false">Grades!M24</f>
        <v> </v>
      </c>
      <c r="Z24" s="0" t="n">
        <f aca="false">IF(ISBLANK(C24),0,VLOOKUP(C24,GradeTableOne,2,FALSE()))</f>
        <v>0</v>
      </c>
      <c r="AA24" s="0" t="n">
        <f aca="false">IF(ISBLANK(D24),0,VLOOKUP(D24,GradeTableOne,2,FALSE()))</f>
        <v>0</v>
      </c>
      <c r="AB24" s="0" t="n">
        <f aca="false">IF(ISBLANK(E24),0,VLOOKUP(E24,GradeTableOne,2,FALSE()))</f>
        <v>0</v>
      </c>
      <c r="AC24" s="0" t="n">
        <f aca="false">IF(ISBLANK(F24),0,VLOOKUP(F24,GradeTableOne,2,FALSE()))</f>
        <v>0</v>
      </c>
      <c r="AD24" s="0" t="n">
        <f aca="false">IF(ISBLANK(G24),0,VLOOKUP(G24,GradeTableOne,2,FALSE()))</f>
        <v>0</v>
      </c>
      <c r="AE24" s="0" t="n">
        <f aca="false">IF(ISBLANK(H24),0,VLOOKUP(H24,GradeTableOne,2,FALSE()))</f>
        <v>0</v>
      </c>
      <c r="AF24" s="0" t="n">
        <f aca="false">IF(ISBLANK(I24),0,VLOOKUP(I24,GradeTableOne,2,FALSE()))</f>
        <v>0</v>
      </c>
      <c r="AG24" s="0" t="n">
        <f aca="false">IF(ISBLANK(J24),0,VLOOKUP(J24,GradeTableOne,2,FALSE()))</f>
        <v>0</v>
      </c>
      <c r="AH24" s="0" t="n">
        <f aca="false">IF(ISBLANK(K24),0,VLOOKUP(K24,GradeTableOne,2,FALSE()))</f>
        <v>0</v>
      </c>
      <c r="AI24" s="0" t="n">
        <f aca="false">IF(ISBLANK(L24),0,VLOOKUP(L24,GradeTableOne,2,FALSE()))</f>
        <v>0</v>
      </c>
      <c r="AJ24" s="0" t="n">
        <f aca="false">IF(ISBLANK(M24),0,VLOOKUP(M24,GradeTableOne,2,FALSE()))</f>
        <v>0</v>
      </c>
      <c r="AK24" s="0" t="n">
        <f aca="false">IF(ISBLANK(N24),0,VLOOKUP(N24,GradeTableOne,2,FALSE()))</f>
        <v>0</v>
      </c>
      <c r="AL24" s="0" t="n">
        <f aca="false">IF(ISBLANK(O24),0,VLOOKUP(O24,GradeTableOne,2,FALSE()))</f>
        <v>0</v>
      </c>
      <c r="AM24" s="0" t="n">
        <f aca="false">IF(ISBLANK(P24),0,VLOOKUP(P24,GradeTableOne,2,FALSE()))</f>
        <v>0</v>
      </c>
      <c r="AN24" s="0" t="n">
        <f aca="false">IF(ISBLANK(Q24),0,VLOOKUP(Q24,GradeTableOne,2,FALSE()))</f>
        <v>0</v>
      </c>
      <c r="AO24" s="0" t="n">
        <f aca="false">IF(ISBLANK(R24),0,VLOOKUP(R24,GradeTableOne,2,FALSE()))</f>
        <v>0</v>
      </c>
      <c r="AP24" s="0" t="n">
        <f aca="false">IF(ISBLANK(S24),0,VLOOKUP(S24,GradeTableOne,2,FALSE()))</f>
        <v>0</v>
      </c>
      <c r="AQ24" s="0" t="n">
        <f aca="false">IF(ISBLANK(T24),0,VLOOKUP(T24,GradeTableOne,2,FALSE()))</f>
        <v>0</v>
      </c>
      <c r="AR24" s="0" t="n">
        <f aca="false">IF(ISBLANK(U24),0,VLOOKUP(U24,GradeTableOne,2,FALSE()))</f>
        <v>0</v>
      </c>
      <c r="AS24" s="0" t="n">
        <f aca="false">IF(ISBLANK(V24),0,VLOOKUP(V24,GradeTableOne,2,FALSE()))</f>
        <v>0</v>
      </c>
      <c r="AV24" s="0" t="n">
        <f aca="false">IF(ISBLANK(C24),0,AV$9)</f>
        <v>0</v>
      </c>
      <c r="AW24" s="0" t="n">
        <f aca="false">IF(ISBLANK(D24),0,AW$9)</f>
        <v>0</v>
      </c>
      <c r="AX24" s="0" t="n">
        <f aca="false">IF(ISBLANK(E24),0,AX$9)</f>
        <v>0</v>
      </c>
      <c r="AY24" s="0" t="n">
        <f aca="false">IF(ISBLANK(F24),0,AY$9)</f>
        <v>0</v>
      </c>
      <c r="AZ24" s="0" t="n">
        <f aca="false">IF(ISBLANK(G24),0,AZ$9)</f>
        <v>0</v>
      </c>
      <c r="BA24" s="0" t="n">
        <f aca="false">IF(ISBLANK(H24),0,BA$9)</f>
        <v>0</v>
      </c>
      <c r="BB24" s="0" t="n">
        <f aca="false">IF(ISBLANK(I24),0,BB$9)</f>
        <v>0</v>
      </c>
      <c r="BC24" s="0" t="n">
        <f aca="false">IF(ISBLANK(J24),0,BC$9)</f>
        <v>0</v>
      </c>
      <c r="BD24" s="0" t="n">
        <f aca="false">IF(ISBLANK(K24),0,BD$9)</f>
        <v>0</v>
      </c>
      <c r="BE24" s="0" t="n">
        <f aca="false">IF(ISBLANK(L24),0,BE$9)</f>
        <v>0</v>
      </c>
      <c r="BF24" s="0" t="n">
        <f aca="false">IF(ISBLANK(M24),0,BF$9)</f>
        <v>0</v>
      </c>
      <c r="BG24" s="0" t="n">
        <f aca="false">IF(ISBLANK(N24),0,BG$9)</f>
        <v>0</v>
      </c>
      <c r="BH24" s="0" t="n">
        <f aca="false">IF(ISBLANK(O24),0,BH$9)</f>
        <v>0</v>
      </c>
      <c r="BI24" s="0" t="n">
        <f aca="false">IF(ISBLANK(P24),0,BI$9)</f>
        <v>0</v>
      </c>
      <c r="BJ24" s="0" t="n">
        <f aca="false">IF(ISBLANK(Q24),0,BJ$9)</f>
        <v>0</v>
      </c>
      <c r="BK24" s="0" t="n">
        <f aca="false">IF(ISBLANK(R24),0,BK$9)</f>
        <v>0</v>
      </c>
      <c r="BL24" s="0" t="n">
        <f aca="false">IF(ISBLANK(S24),0,BL$9)</f>
        <v>0</v>
      </c>
      <c r="BM24" s="0" t="n">
        <f aca="false">IF(ISBLANK(T24),0,BM$9)</f>
        <v>0</v>
      </c>
      <c r="BN24" s="0" t="n">
        <f aca="false">IF(ISBLANK(U24),0,BN$9)</f>
        <v>0</v>
      </c>
      <c r="BO24" s="0" t="n">
        <f aca="false">IF(ISBLANK(V24),0,BO$9)</f>
        <v>0</v>
      </c>
      <c r="BP24" s="0" t="n">
        <f aca="false">SUM(AV24:BO24)</f>
        <v>0</v>
      </c>
      <c r="BR24" s="0" t="n">
        <f aca="false">Z24*AV24</f>
        <v>0</v>
      </c>
      <c r="BS24" s="0" t="n">
        <f aca="false">AA24*AW24</f>
        <v>0</v>
      </c>
      <c r="BT24" s="0" t="n">
        <f aca="false">AB24*AX24</f>
        <v>0</v>
      </c>
      <c r="BU24" s="0" t="n">
        <f aca="false">AC24*AY24</f>
        <v>0</v>
      </c>
      <c r="BV24" s="0" t="n">
        <f aca="false">AD24*AZ24</f>
        <v>0</v>
      </c>
      <c r="BW24" s="0" t="n">
        <f aca="false">AE24*BA24</f>
        <v>0</v>
      </c>
      <c r="BX24" s="0" t="n">
        <f aca="false">AF24*BB24</f>
        <v>0</v>
      </c>
      <c r="BY24" s="0" t="n">
        <f aca="false">AG24*BC24</f>
        <v>0</v>
      </c>
      <c r="BZ24" s="0" t="n">
        <f aca="false">AH24*BD24</f>
        <v>0</v>
      </c>
      <c r="CA24" s="0" t="n">
        <f aca="false">AI24*BE24</f>
        <v>0</v>
      </c>
      <c r="CB24" s="0" t="n">
        <f aca="false">AJ24*BF24</f>
        <v>0</v>
      </c>
      <c r="CC24" s="0" t="n">
        <f aca="false">AK24*BG24</f>
        <v>0</v>
      </c>
      <c r="CD24" s="0" t="n">
        <f aca="false">AL24*BH24</f>
        <v>0</v>
      </c>
      <c r="CE24" s="0" t="n">
        <f aca="false">AM24*BI24</f>
        <v>0</v>
      </c>
      <c r="CF24" s="0" t="n">
        <f aca="false">AN24*BJ24</f>
        <v>0</v>
      </c>
      <c r="CG24" s="0" t="n">
        <f aca="false">AO24*BK24</f>
        <v>0</v>
      </c>
      <c r="CH24" s="0" t="n">
        <f aca="false">AP24*BL24</f>
        <v>0</v>
      </c>
      <c r="CI24" s="0" t="n">
        <f aca="false">AQ24*BM24</f>
        <v>0</v>
      </c>
      <c r="CJ24" s="0" t="n">
        <f aca="false">AR24*BN24</f>
        <v>0</v>
      </c>
      <c r="CK24" s="0" t="n">
        <f aca="false">AS24*BO24</f>
        <v>0</v>
      </c>
      <c r="CL24" s="0" t="n">
        <f aca="false">SUM(BR24:CK24)</f>
        <v>0</v>
      </c>
      <c r="CN24" s="0" t="e">
        <f aca="false">CL24/BP24</f>
        <v>#DIV/0!</v>
      </c>
      <c r="CO24" s="0" t="e">
        <f aca="false">VLOOKUP(CN24,GradeTableTwo,2)</f>
        <v>#DIV/0!</v>
      </c>
    </row>
    <row r="25" customFormat="false" ht="13.2" hidden="false" customHeight="false" outlineLevel="0" collapsed="false">
      <c r="A25" s="64" t="str">
        <f aca="false">IF('Roster&amp;Attend'!C25=0," ",'Roster&amp;Attend'!C25)</f>
        <v> </v>
      </c>
      <c r="B25" s="65" t="str">
        <f aca="false">IF('Roster&amp;Attend'!D25=0," ",'Roster&amp;Attend'!D25)</f>
        <v> 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68" t="e">
        <f aca="false">CO25</f>
        <v>#DIV/0!</v>
      </c>
      <c r="X25" s="68" t="str">
        <f aca="false">Grades!M25</f>
        <v> </v>
      </c>
      <c r="Z25" s="0" t="n">
        <f aca="false">IF(ISBLANK(C25),0,VLOOKUP(C25,GradeTableOne,2,FALSE()))</f>
        <v>0</v>
      </c>
      <c r="AA25" s="0" t="n">
        <f aca="false">IF(ISBLANK(D25),0,VLOOKUP(D25,GradeTableOne,2,FALSE()))</f>
        <v>0</v>
      </c>
      <c r="AB25" s="0" t="n">
        <f aca="false">IF(ISBLANK(E25),0,VLOOKUP(E25,GradeTableOne,2,FALSE()))</f>
        <v>0</v>
      </c>
      <c r="AC25" s="0" t="n">
        <f aca="false">IF(ISBLANK(F25),0,VLOOKUP(F25,GradeTableOne,2,FALSE()))</f>
        <v>0</v>
      </c>
      <c r="AD25" s="0" t="n">
        <f aca="false">IF(ISBLANK(G25),0,VLOOKUP(G25,GradeTableOne,2,FALSE()))</f>
        <v>0</v>
      </c>
      <c r="AE25" s="0" t="n">
        <f aca="false">IF(ISBLANK(H25),0,VLOOKUP(H25,GradeTableOne,2,FALSE()))</f>
        <v>0</v>
      </c>
      <c r="AF25" s="0" t="n">
        <f aca="false">IF(ISBLANK(I25),0,VLOOKUP(I25,GradeTableOne,2,FALSE()))</f>
        <v>0</v>
      </c>
      <c r="AG25" s="0" t="n">
        <f aca="false">IF(ISBLANK(J25),0,VLOOKUP(J25,GradeTableOne,2,FALSE()))</f>
        <v>0</v>
      </c>
      <c r="AH25" s="0" t="n">
        <f aca="false">IF(ISBLANK(K25),0,VLOOKUP(K25,GradeTableOne,2,FALSE()))</f>
        <v>0</v>
      </c>
      <c r="AI25" s="0" t="n">
        <f aca="false">IF(ISBLANK(L25),0,VLOOKUP(L25,GradeTableOne,2,FALSE()))</f>
        <v>0</v>
      </c>
      <c r="AJ25" s="0" t="n">
        <f aca="false">IF(ISBLANK(M25),0,VLOOKUP(M25,GradeTableOne,2,FALSE()))</f>
        <v>0</v>
      </c>
      <c r="AK25" s="0" t="n">
        <f aca="false">IF(ISBLANK(N25),0,VLOOKUP(N25,GradeTableOne,2,FALSE()))</f>
        <v>0</v>
      </c>
      <c r="AL25" s="0" t="n">
        <f aca="false">IF(ISBLANK(O25),0,VLOOKUP(O25,GradeTableOne,2,FALSE()))</f>
        <v>0</v>
      </c>
      <c r="AM25" s="0" t="n">
        <f aca="false">IF(ISBLANK(P25),0,VLOOKUP(P25,GradeTableOne,2,FALSE()))</f>
        <v>0</v>
      </c>
      <c r="AN25" s="0" t="n">
        <f aca="false">IF(ISBLANK(Q25),0,VLOOKUP(Q25,GradeTableOne,2,FALSE()))</f>
        <v>0</v>
      </c>
      <c r="AO25" s="0" t="n">
        <f aca="false">IF(ISBLANK(R25),0,VLOOKUP(R25,GradeTableOne,2,FALSE()))</f>
        <v>0</v>
      </c>
      <c r="AP25" s="0" t="n">
        <f aca="false">IF(ISBLANK(S25),0,VLOOKUP(S25,GradeTableOne,2,FALSE()))</f>
        <v>0</v>
      </c>
      <c r="AQ25" s="0" t="n">
        <f aca="false">IF(ISBLANK(T25),0,VLOOKUP(T25,GradeTableOne,2,FALSE()))</f>
        <v>0</v>
      </c>
      <c r="AR25" s="0" t="n">
        <f aca="false">IF(ISBLANK(U25),0,VLOOKUP(U25,GradeTableOne,2,FALSE()))</f>
        <v>0</v>
      </c>
      <c r="AS25" s="0" t="n">
        <f aca="false">IF(ISBLANK(V25),0,VLOOKUP(V25,GradeTableOne,2,FALSE()))</f>
        <v>0</v>
      </c>
      <c r="AV25" s="0" t="n">
        <f aca="false">IF(ISBLANK(C25),0,AV$9)</f>
        <v>0</v>
      </c>
      <c r="AW25" s="0" t="n">
        <f aca="false">IF(ISBLANK(D25),0,AW$9)</f>
        <v>0</v>
      </c>
      <c r="AX25" s="0" t="n">
        <f aca="false">IF(ISBLANK(E25),0,AX$9)</f>
        <v>0</v>
      </c>
      <c r="AY25" s="0" t="n">
        <f aca="false">IF(ISBLANK(F25),0,AY$9)</f>
        <v>0</v>
      </c>
      <c r="AZ25" s="0" t="n">
        <f aca="false">IF(ISBLANK(G25),0,AZ$9)</f>
        <v>0</v>
      </c>
      <c r="BA25" s="0" t="n">
        <f aca="false">IF(ISBLANK(H25),0,BA$9)</f>
        <v>0</v>
      </c>
      <c r="BB25" s="0" t="n">
        <f aca="false">IF(ISBLANK(I25),0,BB$9)</f>
        <v>0</v>
      </c>
      <c r="BC25" s="0" t="n">
        <f aca="false">IF(ISBLANK(J25),0,BC$9)</f>
        <v>0</v>
      </c>
      <c r="BD25" s="0" t="n">
        <f aca="false">IF(ISBLANK(K25),0,BD$9)</f>
        <v>0</v>
      </c>
      <c r="BE25" s="0" t="n">
        <f aca="false">IF(ISBLANK(L25),0,BE$9)</f>
        <v>0</v>
      </c>
      <c r="BF25" s="0" t="n">
        <f aca="false">IF(ISBLANK(M25),0,BF$9)</f>
        <v>0</v>
      </c>
      <c r="BG25" s="0" t="n">
        <f aca="false">IF(ISBLANK(N25),0,BG$9)</f>
        <v>0</v>
      </c>
      <c r="BH25" s="0" t="n">
        <f aca="false">IF(ISBLANK(O25),0,BH$9)</f>
        <v>0</v>
      </c>
      <c r="BI25" s="0" t="n">
        <f aca="false">IF(ISBLANK(P25),0,BI$9)</f>
        <v>0</v>
      </c>
      <c r="BJ25" s="0" t="n">
        <f aca="false">IF(ISBLANK(Q25),0,BJ$9)</f>
        <v>0</v>
      </c>
      <c r="BK25" s="0" t="n">
        <f aca="false">IF(ISBLANK(R25),0,BK$9)</f>
        <v>0</v>
      </c>
      <c r="BL25" s="0" t="n">
        <f aca="false">IF(ISBLANK(S25),0,BL$9)</f>
        <v>0</v>
      </c>
      <c r="BM25" s="0" t="n">
        <f aca="false">IF(ISBLANK(T25),0,BM$9)</f>
        <v>0</v>
      </c>
      <c r="BN25" s="0" t="n">
        <f aca="false">IF(ISBLANK(U25),0,BN$9)</f>
        <v>0</v>
      </c>
      <c r="BO25" s="0" t="n">
        <f aca="false">IF(ISBLANK(V25),0,BO$9)</f>
        <v>0</v>
      </c>
      <c r="BP25" s="0" t="n">
        <f aca="false">SUM(AV25:BO25)</f>
        <v>0</v>
      </c>
      <c r="BR25" s="0" t="n">
        <f aca="false">Z25*AV25</f>
        <v>0</v>
      </c>
      <c r="BS25" s="0" t="n">
        <f aca="false">AA25*AW25</f>
        <v>0</v>
      </c>
      <c r="BT25" s="0" t="n">
        <f aca="false">AB25*AX25</f>
        <v>0</v>
      </c>
      <c r="BU25" s="0" t="n">
        <f aca="false">AC25*AY25</f>
        <v>0</v>
      </c>
      <c r="BV25" s="0" t="n">
        <f aca="false">AD25*AZ25</f>
        <v>0</v>
      </c>
      <c r="BW25" s="0" t="n">
        <f aca="false">AE25*BA25</f>
        <v>0</v>
      </c>
      <c r="BX25" s="0" t="n">
        <f aca="false">AF25*BB25</f>
        <v>0</v>
      </c>
      <c r="BY25" s="0" t="n">
        <f aca="false">AG25*BC25</f>
        <v>0</v>
      </c>
      <c r="BZ25" s="0" t="n">
        <f aca="false">AH25*BD25</f>
        <v>0</v>
      </c>
      <c r="CA25" s="0" t="n">
        <f aca="false">AI25*BE25</f>
        <v>0</v>
      </c>
      <c r="CB25" s="0" t="n">
        <f aca="false">AJ25*BF25</f>
        <v>0</v>
      </c>
      <c r="CC25" s="0" t="n">
        <f aca="false">AK25*BG25</f>
        <v>0</v>
      </c>
      <c r="CD25" s="0" t="n">
        <f aca="false">AL25*BH25</f>
        <v>0</v>
      </c>
      <c r="CE25" s="0" t="n">
        <f aca="false">AM25*BI25</f>
        <v>0</v>
      </c>
      <c r="CF25" s="0" t="n">
        <f aca="false">AN25*BJ25</f>
        <v>0</v>
      </c>
      <c r="CG25" s="0" t="n">
        <f aca="false">AO25*BK25</f>
        <v>0</v>
      </c>
      <c r="CH25" s="0" t="n">
        <f aca="false">AP25*BL25</f>
        <v>0</v>
      </c>
      <c r="CI25" s="0" t="n">
        <f aca="false">AQ25*BM25</f>
        <v>0</v>
      </c>
      <c r="CJ25" s="0" t="n">
        <f aca="false">AR25*BN25</f>
        <v>0</v>
      </c>
      <c r="CK25" s="0" t="n">
        <f aca="false">AS25*BO25</f>
        <v>0</v>
      </c>
      <c r="CL25" s="0" t="n">
        <f aca="false">SUM(BR25:CK25)</f>
        <v>0</v>
      </c>
      <c r="CN25" s="0" t="e">
        <f aca="false">CL25/BP25</f>
        <v>#DIV/0!</v>
      </c>
      <c r="CO25" s="0" t="e">
        <f aca="false">VLOOKUP(CN25,GradeTableTwo,2)</f>
        <v>#DIV/0!</v>
      </c>
    </row>
    <row r="26" customFormat="false" ht="13.2" hidden="false" customHeight="false" outlineLevel="0" collapsed="false">
      <c r="A26" s="64" t="str">
        <f aca="false">IF('Roster&amp;Attend'!C26=0," ",'Roster&amp;Attend'!C26)</f>
        <v> </v>
      </c>
      <c r="B26" s="65" t="str">
        <f aca="false">IF('Roster&amp;Attend'!D26=0," ",'Roster&amp;Attend'!D26)</f>
        <v> 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68" t="e">
        <f aca="false">CO26</f>
        <v>#DIV/0!</v>
      </c>
      <c r="X26" s="68" t="str">
        <f aca="false">Grades!M26</f>
        <v> </v>
      </c>
      <c r="Z26" s="0" t="n">
        <f aca="false">IF(ISBLANK(C26),0,VLOOKUP(C26,GradeTableOne,2,FALSE()))</f>
        <v>0</v>
      </c>
      <c r="AA26" s="0" t="n">
        <f aca="false">IF(ISBLANK(D26),0,VLOOKUP(D26,GradeTableOne,2,FALSE()))</f>
        <v>0</v>
      </c>
      <c r="AB26" s="0" t="n">
        <f aca="false">IF(ISBLANK(E26),0,VLOOKUP(E26,GradeTableOne,2,FALSE()))</f>
        <v>0</v>
      </c>
      <c r="AC26" s="0" t="n">
        <f aca="false">IF(ISBLANK(F26),0,VLOOKUP(F26,GradeTableOne,2,FALSE()))</f>
        <v>0</v>
      </c>
      <c r="AD26" s="0" t="n">
        <f aca="false">IF(ISBLANK(G26),0,VLOOKUP(G26,GradeTableOne,2,FALSE()))</f>
        <v>0</v>
      </c>
      <c r="AE26" s="0" t="n">
        <f aca="false">IF(ISBLANK(H26),0,VLOOKUP(H26,GradeTableOne,2,FALSE()))</f>
        <v>0</v>
      </c>
      <c r="AF26" s="0" t="n">
        <f aca="false">IF(ISBLANK(I26),0,VLOOKUP(I26,GradeTableOne,2,FALSE()))</f>
        <v>0</v>
      </c>
      <c r="AG26" s="0" t="n">
        <f aca="false">IF(ISBLANK(J26),0,VLOOKUP(J26,GradeTableOne,2,FALSE()))</f>
        <v>0</v>
      </c>
      <c r="AH26" s="0" t="n">
        <f aca="false">IF(ISBLANK(K26),0,VLOOKUP(K26,GradeTableOne,2,FALSE()))</f>
        <v>0</v>
      </c>
      <c r="AI26" s="0" t="n">
        <f aca="false">IF(ISBLANK(L26),0,VLOOKUP(L26,GradeTableOne,2,FALSE()))</f>
        <v>0</v>
      </c>
      <c r="AJ26" s="0" t="n">
        <f aca="false">IF(ISBLANK(M26),0,VLOOKUP(M26,GradeTableOne,2,FALSE()))</f>
        <v>0</v>
      </c>
      <c r="AK26" s="0" t="n">
        <f aca="false">IF(ISBLANK(N26),0,VLOOKUP(N26,GradeTableOne,2,FALSE()))</f>
        <v>0</v>
      </c>
      <c r="AL26" s="0" t="n">
        <f aca="false">IF(ISBLANK(O26),0,VLOOKUP(O26,GradeTableOne,2,FALSE()))</f>
        <v>0</v>
      </c>
      <c r="AM26" s="0" t="n">
        <f aca="false">IF(ISBLANK(P26),0,VLOOKUP(P26,GradeTableOne,2,FALSE()))</f>
        <v>0</v>
      </c>
      <c r="AN26" s="0" t="n">
        <f aca="false">IF(ISBLANK(Q26),0,VLOOKUP(Q26,GradeTableOne,2,FALSE()))</f>
        <v>0</v>
      </c>
      <c r="AO26" s="0" t="n">
        <f aca="false">IF(ISBLANK(R26),0,VLOOKUP(R26,GradeTableOne,2,FALSE()))</f>
        <v>0</v>
      </c>
      <c r="AP26" s="0" t="n">
        <f aca="false">IF(ISBLANK(S26),0,VLOOKUP(S26,GradeTableOne,2,FALSE()))</f>
        <v>0</v>
      </c>
      <c r="AQ26" s="0" t="n">
        <f aca="false">IF(ISBLANK(T26),0,VLOOKUP(T26,GradeTableOne,2,FALSE()))</f>
        <v>0</v>
      </c>
      <c r="AR26" s="0" t="n">
        <f aca="false">IF(ISBLANK(U26),0,VLOOKUP(U26,GradeTableOne,2,FALSE()))</f>
        <v>0</v>
      </c>
      <c r="AS26" s="0" t="n">
        <f aca="false">IF(ISBLANK(V26),0,VLOOKUP(V26,GradeTableOne,2,FALSE()))</f>
        <v>0</v>
      </c>
      <c r="AV26" s="0" t="n">
        <f aca="false">IF(ISBLANK(C26),0,AV$9)</f>
        <v>0</v>
      </c>
      <c r="AW26" s="0" t="n">
        <f aca="false">IF(ISBLANK(D26),0,AW$9)</f>
        <v>0</v>
      </c>
      <c r="AX26" s="0" t="n">
        <f aca="false">IF(ISBLANK(E26),0,AX$9)</f>
        <v>0</v>
      </c>
      <c r="AY26" s="0" t="n">
        <f aca="false">IF(ISBLANK(F26),0,AY$9)</f>
        <v>0</v>
      </c>
      <c r="AZ26" s="0" t="n">
        <f aca="false">IF(ISBLANK(G26),0,AZ$9)</f>
        <v>0</v>
      </c>
      <c r="BA26" s="0" t="n">
        <f aca="false">IF(ISBLANK(H26),0,BA$9)</f>
        <v>0</v>
      </c>
      <c r="BB26" s="0" t="n">
        <f aca="false">IF(ISBLANK(I26),0,BB$9)</f>
        <v>0</v>
      </c>
      <c r="BC26" s="0" t="n">
        <f aca="false">IF(ISBLANK(J26),0,BC$9)</f>
        <v>0</v>
      </c>
      <c r="BD26" s="0" t="n">
        <f aca="false">IF(ISBLANK(K26),0,BD$9)</f>
        <v>0</v>
      </c>
      <c r="BE26" s="0" t="n">
        <f aca="false">IF(ISBLANK(L26),0,BE$9)</f>
        <v>0</v>
      </c>
      <c r="BF26" s="0" t="n">
        <f aca="false">IF(ISBLANK(M26),0,BF$9)</f>
        <v>0</v>
      </c>
      <c r="BG26" s="0" t="n">
        <f aca="false">IF(ISBLANK(N26),0,BG$9)</f>
        <v>0</v>
      </c>
      <c r="BH26" s="0" t="n">
        <f aca="false">IF(ISBLANK(O26),0,BH$9)</f>
        <v>0</v>
      </c>
      <c r="BI26" s="0" t="n">
        <f aca="false">IF(ISBLANK(P26),0,BI$9)</f>
        <v>0</v>
      </c>
      <c r="BJ26" s="0" t="n">
        <f aca="false">IF(ISBLANK(Q26),0,BJ$9)</f>
        <v>0</v>
      </c>
      <c r="BK26" s="0" t="n">
        <f aca="false">IF(ISBLANK(R26),0,BK$9)</f>
        <v>0</v>
      </c>
      <c r="BL26" s="0" t="n">
        <f aca="false">IF(ISBLANK(S26),0,BL$9)</f>
        <v>0</v>
      </c>
      <c r="BM26" s="0" t="n">
        <f aca="false">IF(ISBLANK(T26),0,BM$9)</f>
        <v>0</v>
      </c>
      <c r="BN26" s="0" t="n">
        <f aca="false">IF(ISBLANK(U26),0,BN$9)</f>
        <v>0</v>
      </c>
      <c r="BO26" s="0" t="n">
        <f aca="false">IF(ISBLANK(V26),0,BO$9)</f>
        <v>0</v>
      </c>
      <c r="BP26" s="0" t="n">
        <f aca="false">SUM(AV26:BO26)</f>
        <v>0</v>
      </c>
      <c r="BR26" s="0" t="n">
        <f aca="false">Z26*AV26</f>
        <v>0</v>
      </c>
      <c r="BS26" s="0" t="n">
        <f aca="false">AA26*AW26</f>
        <v>0</v>
      </c>
      <c r="BT26" s="0" t="n">
        <f aca="false">AB26*AX26</f>
        <v>0</v>
      </c>
      <c r="BU26" s="0" t="n">
        <f aca="false">AC26*AY26</f>
        <v>0</v>
      </c>
      <c r="BV26" s="0" t="n">
        <f aca="false">AD26*AZ26</f>
        <v>0</v>
      </c>
      <c r="BW26" s="0" t="n">
        <f aca="false">AE26*BA26</f>
        <v>0</v>
      </c>
      <c r="BX26" s="0" t="n">
        <f aca="false">AF26*BB26</f>
        <v>0</v>
      </c>
      <c r="BY26" s="0" t="n">
        <f aca="false">AG26*BC26</f>
        <v>0</v>
      </c>
      <c r="BZ26" s="0" t="n">
        <f aca="false">AH26*BD26</f>
        <v>0</v>
      </c>
      <c r="CA26" s="0" t="n">
        <f aca="false">AI26*BE26</f>
        <v>0</v>
      </c>
      <c r="CB26" s="0" t="n">
        <f aca="false">AJ26*BF26</f>
        <v>0</v>
      </c>
      <c r="CC26" s="0" t="n">
        <f aca="false">AK26*BG26</f>
        <v>0</v>
      </c>
      <c r="CD26" s="0" t="n">
        <f aca="false">AL26*BH26</f>
        <v>0</v>
      </c>
      <c r="CE26" s="0" t="n">
        <f aca="false">AM26*BI26</f>
        <v>0</v>
      </c>
      <c r="CF26" s="0" t="n">
        <f aca="false">AN26*BJ26</f>
        <v>0</v>
      </c>
      <c r="CG26" s="0" t="n">
        <f aca="false">AO26*BK26</f>
        <v>0</v>
      </c>
      <c r="CH26" s="0" t="n">
        <f aca="false">AP26*BL26</f>
        <v>0</v>
      </c>
      <c r="CI26" s="0" t="n">
        <f aca="false">AQ26*BM26</f>
        <v>0</v>
      </c>
      <c r="CJ26" s="0" t="n">
        <f aca="false">AR26*BN26</f>
        <v>0</v>
      </c>
      <c r="CK26" s="0" t="n">
        <f aca="false">AS26*BO26</f>
        <v>0</v>
      </c>
      <c r="CL26" s="0" t="n">
        <f aca="false">SUM(BR26:CK26)</f>
        <v>0</v>
      </c>
      <c r="CN26" s="0" t="e">
        <f aca="false">CL26/BP26</f>
        <v>#DIV/0!</v>
      </c>
      <c r="CO26" s="0" t="e">
        <f aca="false">VLOOKUP(CN26,GradeTableTwo,2)</f>
        <v>#DIV/0!</v>
      </c>
    </row>
    <row r="27" customFormat="false" ht="13.2" hidden="false" customHeight="false" outlineLevel="0" collapsed="false">
      <c r="A27" s="64" t="str">
        <f aca="false">IF('Roster&amp;Attend'!C27=0," ",'Roster&amp;Attend'!C27)</f>
        <v> </v>
      </c>
      <c r="B27" s="65" t="str">
        <f aca="false">IF('Roster&amp;Attend'!D27=0," ",'Roster&amp;Attend'!D27)</f>
        <v> 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68" t="e">
        <f aca="false">CO27</f>
        <v>#DIV/0!</v>
      </c>
      <c r="X27" s="68" t="str">
        <f aca="false">Grades!M27</f>
        <v> </v>
      </c>
      <c r="Z27" s="0" t="n">
        <f aca="false">IF(ISBLANK(C27),0,VLOOKUP(C27,GradeTableOne,2,FALSE()))</f>
        <v>0</v>
      </c>
      <c r="AA27" s="0" t="n">
        <f aca="false">IF(ISBLANK(D27),0,VLOOKUP(D27,GradeTableOne,2,FALSE()))</f>
        <v>0</v>
      </c>
      <c r="AB27" s="0" t="n">
        <f aca="false">IF(ISBLANK(E27),0,VLOOKUP(E27,GradeTableOne,2,FALSE()))</f>
        <v>0</v>
      </c>
      <c r="AC27" s="0" t="n">
        <f aca="false">IF(ISBLANK(F27),0,VLOOKUP(F27,GradeTableOne,2,FALSE()))</f>
        <v>0</v>
      </c>
      <c r="AD27" s="0" t="n">
        <f aca="false">IF(ISBLANK(G27),0,VLOOKUP(G27,GradeTableOne,2,FALSE()))</f>
        <v>0</v>
      </c>
      <c r="AE27" s="0" t="n">
        <f aca="false">IF(ISBLANK(H27),0,VLOOKUP(H27,GradeTableOne,2,FALSE()))</f>
        <v>0</v>
      </c>
      <c r="AF27" s="0" t="n">
        <f aca="false">IF(ISBLANK(I27),0,VLOOKUP(I27,GradeTableOne,2,FALSE()))</f>
        <v>0</v>
      </c>
      <c r="AG27" s="0" t="n">
        <f aca="false">IF(ISBLANK(J27),0,VLOOKUP(J27,GradeTableOne,2,FALSE()))</f>
        <v>0</v>
      </c>
      <c r="AH27" s="0" t="n">
        <f aca="false">IF(ISBLANK(K27),0,VLOOKUP(K27,GradeTableOne,2,FALSE()))</f>
        <v>0</v>
      </c>
      <c r="AI27" s="0" t="n">
        <f aca="false">IF(ISBLANK(L27),0,VLOOKUP(L27,GradeTableOne,2,FALSE()))</f>
        <v>0</v>
      </c>
      <c r="AJ27" s="0" t="n">
        <f aca="false">IF(ISBLANK(M27),0,VLOOKUP(M27,GradeTableOne,2,FALSE()))</f>
        <v>0</v>
      </c>
      <c r="AK27" s="0" t="n">
        <f aca="false">IF(ISBLANK(N27),0,VLOOKUP(N27,GradeTableOne,2,FALSE()))</f>
        <v>0</v>
      </c>
      <c r="AL27" s="0" t="n">
        <f aca="false">IF(ISBLANK(O27),0,VLOOKUP(O27,GradeTableOne,2,FALSE()))</f>
        <v>0</v>
      </c>
      <c r="AM27" s="0" t="n">
        <f aca="false">IF(ISBLANK(P27),0,VLOOKUP(P27,GradeTableOne,2,FALSE()))</f>
        <v>0</v>
      </c>
      <c r="AN27" s="0" t="n">
        <f aca="false">IF(ISBLANK(Q27),0,VLOOKUP(Q27,GradeTableOne,2,FALSE()))</f>
        <v>0</v>
      </c>
      <c r="AO27" s="0" t="n">
        <f aca="false">IF(ISBLANK(R27),0,VLOOKUP(R27,GradeTableOne,2,FALSE()))</f>
        <v>0</v>
      </c>
      <c r="AP27" s="0" t="n">
        <f aca="false">IF(ISBLANK(S27),0,VLOOKUP(S27,GradeTableOne,2,FALSE()))</f>
        <v>0</v>
      </c>
      <c r="AQ27" s="0" t="n">
        <f aca="false">IF(ISBLANK(T27),0,VLOOKUP(T27,GradeTableOne,2,FALSE()))</f>
        <v>0</v>
      </c>
      <c r="AR27" s="0" t="n">
        <f aca="false">IF(ISBLANK(U27),0,VLOOKUP(U27,GradeTableOne,2,FALSE()))</f>
        <v>0</v>
      </c>
      <c r="AS27" s="0" t="n">
        <f aca="false">IF(ISBLANK(V27),0,VLOOKUP(V27,GradeTableOne,2,FALSE()))</f>
        <v>0</v>
      </c>
      <c r="AV27" s="0" t="n">
        <f aca="false">IF(ISBLANK(C27),0,AV$9)</f>
        <v>0</v>
      </c>
      <c r="AW27" s="0" t="n">
        <f aca="false">IF(ISBLANK(D27),0,AW$9)</f>
        <v>0</v>
      </c>
      <c r="AX27" s="0" t="n">
        <f aca="false">IF(ISBLANK(E27),0,AX$9)</f>
        <v>0</v>
      </c>
      <c r="AY27" s="0" t="n">
        <f aca="false">IF(ISBLANK(F27),0,AY$9)</f>
        <v>0</v>
      </c>
      <c r="AZ27" s="0" t="n">
        <f aca="false">IF(ISBLANK(G27),0,AZ$9)</f>
        <v>0</v>
      </c>
      <c r="BA27" s="0" t="n">
        <f aca="false">IF(ISBLANK(H27),0,BA$9)</f>
        <v>0</v>
      </c>
      <c r="BB27" s="0" t="n">
        <f aca="false">IF(ISBLANK(I27),0,BB$9)</f>
        <v>0</v>
      </c>
      <c r="BC27" s="0" t="n">
        <f aca="false">IF(ISBLANK(J27),0,BC$9)</f>
        <v>0</v>
      </c>
      <c r="BD27" s="0" t="n">
        <f aca="false">IF(ISBLANK(K27),0,BD$9)</f>
        <v>0</v>
      </c>
      <c r="BE27" s="0" t="n">
        <f aca="false">IF(ISBLANK(L27),0,BE$9)</f>
        <v>0</v>
      </c>
      <c r="BF27" s="0" t="n">
        <f aca="false">IF(ISBLANK(M27),0,BF$9)</f>
        <v>0</v>
      </c>
      <c r="BG27" s="0" t="n">
        <f aca="false">IF(ISBLANK(N27),0,BG$9)</f>
        <v>0</v>
      </c>
      <c r="BH27" s="0" t="n">
        <f aca="false">IF(ISBLANK(O27),0,BH$9)</f>
        <v>0</v>
      </c>
      <c r="BI27" s="0" t="n">
        <f aca="false">IF(ISBLANK(P27),0,BI$9)</f>
        <v>0</v>
      </c>
      <c r="BJ27" s="0" t="n">
        <f aca="false">IF(ISBLANK(Q27),0,BJ$9)</f>
        <v>0</v>
      </c>
      <c r="BK27" s="0" t="n">
        <f aca="false">IF(ISBLANK(R27),0,BK$9)</f>
        <v>0</v>
      </c>
      <c r="BL27" s="0" t="n">
        <f aca="false">IF(ISBLANK(S27),0,BL$9)</f>
        <v>0</v>
      </c>
      <c r="BM27" s="0" t="n">
        <f aca="false">IF(ISBLANK(T27),0,BM$9)</f>
        <v>0</v>
      </c>
      <c r="BN27" s="0" t="n">
        <f aca="false">IF(ISBLANK(U27),0,BN$9)</f>
        <v>0</v>
      </c>
      <c r="BO27" s="0" t="n">
        <f aca="false">IF(ISBLANK(V27),0,BO$9)</f>
        <v>0</v>
      </c>
      <c r="BP27" s="0" t="n">
        <f aca="false">SUM(AV27:BO27)</f>
        <v>0</v>
      </c>
      <c r="BR27" s="0" t="n">
        <f aca="false">Z27*AV27</f>
        <v>0</v>
      </c>
      <c r="BS27" s="0" t="n">
        <f aca="false">AA27*AW27</f>
        <v>0</v>
      </c>
      <c r="BT27" s="0" t="n">
        <f aca="false">AB27*AX27</f>
        <v>0</v>
      </c>
      <c r="BU27" s="0" t="n">
        <f aca="false">AC27*AY27</f>
        <v>0</v>
      </c>
      <c r="BV27" s="0" t="n">
        <f aca="false">AD27*AZ27</f>
        <v>0</v>
      </c>
      <c r="BW27" s="0" t="n">
        <f aca="false">AE27*BA27</f>
        <v>0</v>
      </c>
      <c r="BX27" s="0" t="n">
        <f aca="false">AF27*BB27</f>
        <v>0</v>
      </c>
      <c r="BY27" s="0" t="n">
        <f aca="false">AG27*BC27</f>
        <v>0</v>
      </c>
      <c r="BZ27" s="0" t="n">
        <f aca="false">AH27*BD27</f>
        <v>0</v>
      </c>
      <c r="CA27" s="0" t="n">
        <f aca="false">AI27*BE27</f>
        <v>0</v>
      </c>
      <c r="CB27" s="0" t="n">
        <f aca="false">AJ27*BF27</f>
        <v>0</v>
      </c>
      <c r="CC27" s="0" t="n">
        <f aca="false">AK27*BG27</f>
        <v>0</v>
      </c>
      <c r="CD27" s="0" t="n">
        <f aca="false">AL27*BH27</f>
        <v>0</v>
      </c>
      <c r="CE27" s="0" t="n">
        <f aca="false">AM27*BI27</f>
        <v>0</v>
      </c>
      <c r="CF27" s="0" t="n">
        <f aca="false">AN27*BJ27</f>
        <v>0</v>
      </c>
      <c r="CG27" s="0" t="n">
        <f aca="false">AO27*BK27</f>
        <v>0</v>
      </c>
      <c r="CH27" s="0" t="n">
        <f aca="false">AP27*BL27</f>
        <v>0</v>
      </c>
      <c r="CI27" s="0" t="n">
        <f aca="false">AQ27*BM27</f>
        <v>0</v>
      </c>
      <c r="CJ27" s="0" t="n">
        <f aca="false">AR27*BN27</f>
        <v>0</v>
      </c>
      <c r="CK27" s="0" t="n">
        <f aca="false">AS27*BO27</f>
        <v>0</v>
      </c>
      <c r="CL27" s="0" t="n">
        <f aca="false">SUM(BR27:CK27)</f>
        <v>0</v>
      </c>
      <c r="CN27" s="0" t="e">
        <f aca="false">CL27/BP27</f>
        <v>#DIV/0!</v>
      </c>
      <c r="CO27" s="0" t="e">
        <f aca="false">VLOOKUP(CN27,GradeTableTwo,2)</f>
        <v>#DIV/0!</v>
      </c>
    </row>
    <row r="28" customFormat="false" ht="13.2" hidden="false" customHeight="false" outlineLevel="0" collapsed="false">
      <c r="A28" s="64" t="str">
        <f aca="false">IF('Roster&amp;Attend'!C28=0," ",'Roster&amp;Attend'!C28)</f>
        <v> </v>
      </c>
      <c r="B28" s="65" t="str">
        <f aca="false">IF('Roster&amp;Attend'!D28=0," ",'Roster&amp;Attend'!D28)</f>
        <v> 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68" t="e">
        <f aca="false">CO28</f>
        <v>#DIV/0!</v>
      </c>
      <c r="X28" s="68" t="str">
        <f aca="false">Grades!M28</f>
        <v> </v>
      </c>
      <c r="Z28" s="0" t="n">
        <f aca="false">IF(ISBLANK(C28),0,VLOOKUP(C28,GradeTableOne,2,FALSE()))</f>
        <v>0</v>
      </c>
      <c r="AA28" s="0" t="n">
        <f aca="false">IF(ISBLANK(D28),0,VLOOKUP(D28,GradeTableOne,2,FALSE()))</f>
        <v>0</v>
      </c>
      <c r="AB28" s="0" t="n">
        <f aca="false">IF(ISBLANK(E28),0,VLOOKUP(E28,GradeTableOne,2,FALSE()))</f>
        <v>0</v>
      </c>
      <c r="AC28" s="0" t="n">
        <f aca="false">IF(ISBLANK(F28),0,VLOOKUP(F28,GradeTableOne,2,FALSE()))</f>
        <v>0</v>
      </c>
      <c r="AD28" s="0" t="n">
        <f aca="false">IF(ISBLANK(G28),0,VLOOKUP(G28,GradeTableOne,2,FALSE()))</f>
        <v>0</v>
      </c>
      <c r="AE28" s="0" t="n">
        <f aca="false">IF(ISBLANK(H28),0,VLOOKUP(H28,GradeTableOne,2,FALSE()))</f>
        <v>0</v>
      </c>
      <c r="AF28" s="0" t="n">
        <f aca="false">IF(ISBLANK(I28),0,VLOOKUP(I28,GradeTableOne,2,FALSE()))</f>
        <v>0</v>
      </c>
      <c r="AG28" s="0" t="n">
        <f aca="false">IF(ISBLANK(J28),0,VLOOKUP(J28,GradeTableOne,2,FALSE()))</f>
        <v>0</v>
      </c>
      <c r="AH28" s="0" t="n">
        <f aca="false">IF(ISBLANK(K28),0,VLOOKUP(K28,GradeTableOne,2,FALSE()))</f>
        <v>0</v>
      </c>
      <c r="AI28" s="0" t="n">
        <f aca="false">IF(ISBLANK(L28),0,VLOOKUP(L28,GradeTableOne,2,FALSE()))</f>
        <v>0</v>
      </c>
      <c r="AJ28" s="0" t="n">
        <f aca="false">IF(ISBLANK(M28),0,VLOOKUP(M28,GradeTableOne,2,FALSE()))</f>
        <v>0</v>
      </c>
      <c r="AK28" s="0" t="n">
        <f aca="false">IF(ISBLANK(N28),0,VLOOKUP(N28,GradeTableOne,2,FALSE()))</f>
        <v>0</v>
      </c>
      <c r="AL28" s="0" t="n">
        <f aca="false">IF(ISBLANK(O28),0,VLOOKUP(O28,GradeTableOne,2,FALSE()))</f>
        <v>0</v>
      </c>
      <c r="AM28" s="0" t="n">
        <f aca="false">IF(ISBLANK(P28),0,VLOOKUP(P28,GradeTableOne,2,FALSE()))</f>
        <v>0</v>
      </c>
      <c r="AN28" s="0" t="n">
        <f aca="false">IF(ISBLANK(Q28),0,VLOOKUP(Q28,GradeTableOne,2,FALSE()))</f>
        <v>0</v>
      </c>
      <c r="AO28" s="0" t="n">
        <f aca="false">IF(ISBLANK(R28),0,VLOOKUP(R28,GradeTableOne,2,FALSE()))</f>
        <v>0</v>
      </c>
      <c r="AP28" s="0" t="n">
        <f aca="false">IF(ISBLANK(S28),0,VLOOKUP(S28,GradeTableOne,2,FALSE()))</f>
        <v>0</v>
      </c>
      <c r="AQ28" s="0" t="n">
        <f aca="false">IF(ISBLANK(T28),0,VLOOKUP(T28,GradeTableOne,2,FALSE()))</f>
        <v>0</v>
      </c>
      <c r="AR28" s="0" t="n">
        <f aca="false">IF(ISBLANK(U28),0,VLOOKUP(U28,GradeTableOne,2,FALSE()))</f>
        <v>0</v>
      </c>
      <c r="AS28" s="0" t="n">
        <f aca="false">IF(ISBLANK(V28),0,VLOOKUP(V28,GradeTableOne,2,FALSE()))</f>
        <v>0</v>
      </c>
      <c r="AV28" s="0" t="n">
        <f aca="false">IF(ISBLANK(C28),0,AV$9)</f>
        <v>0</v>
      </c>
      <c r="AW28" s="0" t="n">
        <f aca="false">IF(ISBLANK(D28),0,AW$9)</f>
        <v>0</v>
      </c>
      <c r="AX28" s="0" t="n">
        <f aca="false">IF(ISBLANK(E28),0,AX$9)</f>
        <v>0</v>
      </c>
      <c r="AY28" s="0" t="n">
        <f aca="false">IF(ISBLANK(F28),0,AY$9)</f>
        <v>0</v>
      </c>
      <c r="AZ28" s="0" t="n">
        <f aca="false">IF(ISBLANK(G28),0,AZ$9)</f>
        <v>0</v>
      </c>
      <c r="BA28" s="0" t="n">
        <f aca="false">IF(ISBLANK(H28),0,BA$9)</f>
        <v>0</v>
      </c>
      <c r="BB28" s="0" t="n">
        <f aca="false">IF(ISBLANK(I28),0,BB$9)</f>
        <v>0</v>
      </c>
      <c r="BC28" s="0" t="n">
        <f aca="false">IF(ISBLANK(J28),0,BC$9)</f>
        <v>0</v>
      </c>
      <c r="BD28" s="0" t="n">
        <f aca="false">IF(ISBLANK(K28),0,BD$9)</f>
        <v>0</v>
      </c>
      <c r="BE28" s="0" t="n">
        <f aca="false">IF(ISBLANK(L28),0,BE$9)</f>
        <v>0</v>
      </c>
      <c r="BF28" s="0" t="n">
        <f aca="false">IF(ISBLANK(M28),0,BF$9)</f>
        <v>0</v>
      </c>
      <c r="BG28" s="0" t="n">
        <f aca="false">IF(ISBLANK(N28),0,BG$9)</f>
        <v>0</v>
      </c>
      <c r="BH28" s="0" t="n">
        <f aca="false">IF(ISBLANK(O28),0,BH$9)</f>
        <v>0</v>
      </c>
      <c r="BI28" s="0" t="n">
        <f aca="false">IF(ISBLANK(P28),0,BI$9)</f>
        <v>0</v>
      </c>
      <c r="BJ28" s="0" t="n">
        <f aca="false">IF(ISBLANK(Q28),0,BJ$9)</f>
        <v>0</v>
      </c>
      <c r="BK28" s="0" t="n">
        <f aca="false">IF(ISBLANK(R28),0,BK$9)</f>
        <v>0</v>
      </c>
      <c r="BL28" s="0" t="n">
        <f aca="false">IF(ISBLANK(S28),0,BL$9)</f>
        <v>0</v>
      </c>
      <c r="BM28" s="0" t="n">
        <f aca="false">IF(ISBLANK(T28),0,BM$9)</f>
        <v>0</v>
      </c>
      <c r="BN28" s="0" t="n">
        <f aca="false">IF(ISBLANK(U28),0,BN$9)</f>
        <v>0</v>
      </c>
      <c r="BO28" s="0" t="n">
        <f aca="false">IF(ISBLANK(V28),0,BO$9)</f>
        <v>0</v>
      </c>
      <c r="BP28" s="0" t="n">
        <f aca="false">SUM(AV28:BO28)</f>
        <v>0</v>
      </c>
      <c r="BR28" s="0" t="n">
        <f aca="false">Z28*AV28</f>
        <v>0</v>
      </c>
      <c r="BS28" s="0" t="n">
        <f aca="false">AA28*AW28</f>
        <v>0</v>
      </c>
      <c r="BT28" s="0" t="n">
        <f aca="false">AB28*AX28</f>
        <v>0</v>
      </c>
      <c r="BU28" s="0" t="n">
        <f aca="false">AC28*AY28</f>
        <v>0</v>
      </c>
      <c r="BV28" s="0" t="n">
        <f aca="false">AD28*AZ28</f>
        <v>0</v>
      </c>
      <c r="BW28" s="0" t="n">
        <f aca="false">AE28*BA28</f>
        <v>0</v>
      </c>
      <c r="BX28" s="0" t="n">
        <f aca="false">AF28*BB28</f>
        <v>0</v>
      </c>
      <c r="BY28" s="0" t="n">
        <f aca="false">AG28*BC28</f>
        <v>0</v>
      </c>
      <c r="BZ28" s="0" t="n">
        <f aca="false">AH28*BD28</f>
        <v>0</v>
      </c>
      <c r="CA28" s="0" t="n">
        <f aca="false">AI28*BE28</f>
        <v>0</v>
      </c>
      <c r="CB28" s="0" t="n">
        <f aca="false">AJ28*BF28</f>
        <v>0</v>
      </c>
      <c r="CC28" s="0" t="n">
        <f aca="false">AK28*BG28</f>
        <v>0</v>
      </c>
      <c r="CD28" s="0" t="n">
        <f aca="false">AL28*BH28</f>
        <v>0</v>
      </c>
      <c r="CE28" s="0" t="n">
        <f aca="false">AM28*BI28</f>
        <v>0</v>
      </c>
      <c r="CF28" s="0" t="n">
        <f aca="false">AN28*BJ28</f>
        <v>0</v>
      </c>
      <c r="CG28" s="0" t="n">
        <f aca="false">AO28*BK28</f>
        <v>0</v>
      </c>
      <c r="CH28" s="0" t="n">
        <f aca="false">AP28*BL28</f>
        <v>0</v>
      </c>
      <c r="CI28" s="0" t="n">
        <f aca="false">AQ28*BM28</f>
        <v>0</v>
      </c>
      <c r="CJ28" s="0" t="n">
        <f aca="false">AR28*BN28</f>
        <v>0</v>
      </c>
      <c r="CK28" s="0" t="n">
        <f aca="false">AS28*BO28</f>
        <v>0</v>
      </c>
      <c r="CL28" s="0" t="n">
        <f aca="false">SUM(BR28:CK28)</f>
        <v>0</v>
      </c>
      <c r="CN28" s="0" t="e">
        <f aca="false">CL28/BP28</f>
        <v>#DIV/0!</v>
      </c>
      <c r="CO28" s="0" t="e">
        <f aca="false">VLOOKUP(CN28,GradeTableTwo,2)</f>
        <v>#DIV/0!</v>
      </c>
    </row>
    <row r="29" customFormat="false" ht="13.2" hidden="false" customHeight="false" outlineLevel="0" collapsed="false">
      <c r="A29" s="64" t="str">
        <f aca="false">IF('Roster&amp;Attend'!C29=0," ",'Roster&amp;Attend'!C29)</f>
        <v> </v>
      </c>
      <c r="B29" s="65" t="str">
        <f aca="false">IF('Roster&amp;Attend'!D29=0," ",'Roster&amp;Attend'!D29)</f>
        <v> 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68" t="e">
        <f aca="false">CO29</f>
        <v>#DIV/0!</v>
      </c>
      <c r="X29" s="68" t="str">
        <f aca="false">Grades!M29</f>
        <v> </v>
      </c>
      <c r="Z29" s="0" t="n">
        <f aca="false">IF(ISBLANK(C29),0,VLOOKUP(C29,GradeTableOne,2,FALSE()))</f>
        <v>0</v>
      </c>
      <c r="AA29" s="0" t="n">
        <f aca="false">IF(ISBLANK(D29),0,VLOOKUP(D29,GradeTableOne,2,FALSE()))</f>
        <v>0</v>
      </c>
      <c r="AB29" s="0" t="n">
        <f aca="false">IF(ISBLANK(E29),0,VLOOKUP(E29,GradeTableOne,2,FALSE()))</f>
        <v>0</v>
      </c>
      <c r="AC29" s="0" t="n">
        <f aca="false">IF(ISBLANK(F29),0,VLOOKUP(F29,GradeTableOne,2,FALSE()))</f>
        <v>0</v>
      </c>
      <c r="AD29" s="0" t="n">
        <f aca="false">IF(ISBLANK(G29),0,VLOOKUP(G29,GradeTableOne,2,FALSE()))</f>
        <v>0</v>
      </c>
      <c r="AE29" s="0" t="n">
        <f aca="false">IF(ISBLANK(H29),0,VLOOKUP(H29,GradeTableOne,2,FALSE()))</f>
        <v>0</v>
      </c>
      <c r="AF29" s="0" t="n">
        <f aca="false">IF(ISBLANK(I29),0,VLOOKUP(I29,GradeTableOne,2,FALSE()))</f>
        <v>0</v>
      </c>
      <c r="AG29" s="0" t="n">
        <f aca="false">IF(ISBLANK(J29),0,VLOOKUP(J29,GradeTableOne,2,FALSE()))</f>
        <v>0</v>
      </c>
      <c r="AH29" s="0" t="n">
        <f aca="false">IF(ISBLANK(K29),0,VLOOKUP(K29,GradeTableOne,2,FALSE()))</f>
        <v>0</v>
      </c>
      <c r="AI29" s="0" t="n">
        <f aca="false">IF(ISBLANK(L29),0,VLOOKUP(L29,GradeTableOne,2,FALSE()))</f>
        <v>0</v>
      </c>
      <c r="AJ29" s="0" t="n">
        <f aca="false">IF(ISBLANK(M29),0,VLOOKUP(M29,GradeTableOne,2,FALSE()))</f>
        <v>0</v>
      </c>
      <c r="AK29" s="0" t="n">
        <f aca="false">IF(ISBLANK(N29),0,VLOOKUP(N29,GradeTableOne,2,FALSE()))</f>
        <v>0</v>
      </c>
      <c r="AL29" s="0" t="n">
        <f aca="false">IF(ISBLANK(O29),0,VLOOKUP(O29,GradeTableOne,2,FALSE()))</f>
        <v>0</v>
      </c>
      <c r="AM29" s="0" t="n">
        <f aca="false">IF(ISBLANK(P29),0,VLOOKUP(P29,GradeTableOne,2,FALSE()))</f>
        <v>0</v>
      </c>
      <c r="AN29" s="0" t="n">
        <f aca="false">IF(ISBLANK(Q29),0,VLOOKUP(Q29,GradeTableOne,2,FALSE()))</f>
        <v>0</v>
      </c>
      <c r="AO29" s="0" t="n">
        <f aca="false">IF(ISBLANK(R29),0,VLOOKUP(R29,GradeTableOne,2,FALSE()))</f>
        <v>0</v>
      </c>
      <c r="AP29" s="0" t="n">
        <f aca="false">IF(ISBLANK(S29),0,VLOOKUP(S29,GradeTableOne,2,FALSE()))</f>
        <v>0</v>
      </c>
      <c r="AQ29" s="0" t="n">
        <f aca="false">IF(ISBLANK(T29),0,VLOOKUP(T29,GradeTableOne,2,FALSE()))</f>
        <v>0</v>
      </c>
      <c r="AR29" s="0" t="n">
        <f aca="false">IF(ISBLANK(U29),0,VLOOKUP(U29,GradeTableOne,2,FALSE()))</f>
        <v>0</v>
      </c>
      <c r="AS29" s="0" t="n">
        <f aca="false">IF(ISBLANK(V29),0,VLOOKUP(V29,GradeTableOne,2,FALSE()))</f>
        <v>0</v>
      </c>
      <c r="AV29" s="0" t="n">
        <f aca="false">IF(ISBLANK(C29),0,AV$9)</f>
        <v>0</v>
      </c>
      <c r="AW29" s="0" t="n">
        <f aca="false">IF(ISBLANK(D29),0,AW$9)</f>
        <v>0</v>
      </c>
      <c r="AX29" s="0" t="n">
        <f aca="false">IF(ISBLANK(E29),0,AX$9)</f>
        <v>0</v>
      </c>
      <c r="AY29" s="0" t="n">
        <f aca="false">IF(ISBLANK(F29),0,AY$9)</f>
        <v>0</v>
      </c>
      <c r="AZ29" s="0" t="n">
        <f aca="false">IF(ISBLANK(G29),0,AZ$9)</f>
        <v>0</v>
      </c>
      <c r="BA29" s="0" t="n">
        <f aca="false">IF(ISBLANK(H29),0,BA$9)</f>
        <v>0</v>
      </c>
      <c r="BB29" s="0" t="n">
        <f aca="false">IF(ISBLANK(I29),0,BB$9)</f>
        <v>0</v>
      </c>
      <c r="BC29" s="0" t="n">
        <f aca="false">IF(ISBLANK(J29),0,BC$9)</f>
        <v>0</v>
      </c>
      <c r="BD29" s="0" t="n">
        <f aca="false">IF(ISBLANK(K29),0,BD$9)</f>
        <v>0</v>
      </c>
      <c r="BE29" s="0" t="n">
        <f aca="false">IF(ISBLANK(L29),0,BE$9)</f>
        <v>0</v>
      </c>
      <c r="BF29" s="0" t="n">
        <f aca="false">IF(ISBLANK(M29),0,BF$9)</f>
        <v>0</v>
      </c>
      <c r="BG29" s="0" t="n">
        <f aca="false">IF(ISBLANK(N29),0,BG$9)</f>
        <v>0</v>
      </c>
      <c r="BH29" s="0" t="n">
        <f aca="false">IF(ISBLANK(O29),0,BH$9)</f>
        <v>0</v>
      </c>
      <c r="BI29" s="0" t="n">
        <f aca="false">IF(ISBLANK(P29),0,BI$9)</f>
        <v>0</v>
      </c>
      <c r="BJ29" s="0" t="n">
        <f aca="false">IF(ISBLANK(Q29),0,BJ$9)</f>
        <v>0</v>
      </c>
      <c r="BK29" s="0" t="n">
        <f aca="false">IF(ISBLANK(R29),0,BK$9)</f>
        <v>0</v>
      </c>
      <c r="BL29" s="0" t="n">
        <f aca="false">IF(ISBLANK(S29),0,BL$9)</f>
        <v>0</v>
      </c>
      <c r="BM29" s="0" t="n">
        <f aca="false">IF(ISBLANK(T29),0,BM$9)</f>
        <v>0</v>
      </c>
      <c r="BN29" s="0" t="n">
        <f aca="false">IF(ISBLANK(U29),0,BN$9)</f>
        <v>0</v>
      </c>
      <c r="BO29" s="0" t="n">
        <f aca="false">IF(ISBLANK(V29),0,BO$9)</f>
        <v>0</v>
      </c>
      <c r="BP29" s="0" t="n">
        <f aca="false">SUM(AV29:BO29)</f>
        <v>0</v>
      </c>
      <c r="BR29" s="0" t="n">
        <f aca="false">Z29*AV29</f>
        <v>0</v>
      </c>
      <c r="BS29" s="0" t="n">
        <f aca="false">AA29*AW29</f>
        <v>0</v>
      </c>
      <c r="BT29" s="0" t="n">
        <f aca="false">AB29*AX29</f>
        <v>0</v>
      </c>
      <c r="BU29" s="0" t="n">
        <f aca="false">AC29*AY29</f>
        <v>0</v>
      </c>
      <c r="BV29" s="0" t="n">
        <f aca="false">AD29*AZ29</f>
        <v>0</v>
      </c>
      <c r="BW29" s="0" t="n">
        <f aca="false">AE29*BA29</f>
        <v>0</v>
      </c>
      <c r="BX29" s="0" t="n">
        <f aca="false">AF29*BB29</f>
        <v>0</v>
      </c>
      <c r="BY29" s="0" t="n">
        <f aca="false">AG29*BC29</f>
        <v>0</v>
      </c>
      <c r="BZ29" s="0" t="n">
        <f aca="false">AH29*BD29</f>
        <v>0</v>
      </c>
      <c r="CA29" s="0" t="n">
        <f aca="false">AI29*BE29</f>
        <v>0</v>
      </c>
      <c r="CB29" s="0" t="n">
        <f aca="false">AJ29*BF29</f>
        <v>0</v>
      </c>
      <c r="CC29" s="0" t="n">
        <f aca="false">AK29*BG29</f>
        <v>0</v>
      </c>
      <c r="CD29" s="0" t="n">
        <f aca="false">AL29*BH29</f>
        <v>0</v>
      </c>
      <c r="CE29" s="0" t="n">
        <f aca="false">AM29*BI29</f>
        <v>0</v>
      </c>
      <c r="CF29" s="0" t="n">
        <f aca="false">AN29*BJ29</f>
        <v>0</v>
      </c>
      <c r="CG29" s="0" t="n">
        <f aca="false">AO29*BK29</f>
        <v>0</v>
      </c>
      <c r="CH29" s="0" t="n">
        <f aca="false">AP29*BL29</f>
        <v>0</v>
      </c>
      <c r="CI29" s="0" t="n">
        <f aca="false">AQ29*BM29</f>
        <v>0</v>
      </c>
      <c r="CJ29" s="0" t="n">
        <f aca="false">AR29*BN29</f>
        <v>0</v>
      </c>
      <c r="CK29" s="0" t="n">
        <f aca="false">AS29*BO29</f>
        <v>0</v>
      </c>
      <c r="CL29" s="0" t="n">
        <f aca="false">SUM(BR29:CK29)</f>
        <v>0</v>
      </c>
      <c r="CN29" s="0" t="e">
        <f aca="false">CL29/BP29</f>
        <v>#DIV/0!</v>
      </c>
      <c r="CO29" s="0" t="e">
        <f aca="false">VLOOKUP(CN29,GradeTableTwo,2)</f>
        <v>#DIV/0!</v>
      </c>
    </row>
    <row r="30" customFormat="false" ht="13.2" hidden="false" customHeight="false" outlineLevel="0" collapsed="false">
      <c r="A30" s="64" t="str">
        <f aca="false">IF('Roster&amp;Attend'!C30=0," ",'Roster&amp;Attend'!C30)</f>
        <v> </v>
      </c>
      <c r="B30" s="65" t="str">
        <f aca="false">IF('Roster&amp;Attend'!D30=0," ",'Roster&amp;Attend'!D30)</f>
        <v> 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68" t="e">
        <f aca="false">CO30</f>
        <v>#DIV/0!</v>
      </c>
      <c r="X30" s="68" t="str">
        <f aca="false">Grades!M30</f>
        <v> </v>
      </c>
      <c r="Z30" s="0" t="n">
        <f aca="false">IF(ISBLANK(C30),0,VLOOKUP(C30,GradeTableOne,2,FALSE()))</f>
        <v>0</v>
      </c>
      <c r="AA30" s="0" t="n">
        <f aca="false">IF(ISBLANK(D30),0,VLOOKUP(D30,GradeTableOne,2,FALSE()))</f>
        <v>0</v>
      </c>
      <c r="AB30" s="0" t="n">
        <f aca="false">IF(ISBLANK(E30),0,VLOOKUP(E30,GradeTableOne,2,FALSE()))</f>
        <v>0</v>
      </c>
      <c r="AC30" s="0" t="n">
        <f aca="false">IF(ISBLANK(F30),0,VLOOKUP(F30,GradeTableOne,2,FALSE()))</f>
        <v>0</v>
      </c>
      <c r="AD30" s="0" t="n">
        <f aca="false">IF(ISBLANK(G30),0,VLOOKUP(G30,GradeTableOne,2,FALSE()))</f>
        <v>0</v>
      </c>
      <c r="AE30" s="0" t="n">
        <f aca="false">IF(ISBLANK(H30),0,VLOOKUP(H30,GradeTableOne,2,FALSE()))</f>
        <v>0</v>
      </c>
      <c r="AF30" s="0" t="n">
        <f aca="false">IF(ISBLANK(I30),0,VLOOKUP(I30,GradeTableOne,2,FALSE()))</f>
        <v>0</v>
      </c>
      <c r="AG30" s="0" t="n">
        <f aca="false">IF(ISBLANK(J30),0,VLOOKUP(J30,GradeTableOne,2,FALSE()))</f>
        <v>0</v>
      </c>
      <c r="AH30" s="0" t="n">
        <f aca="false">IF(ISBLANK(K30),0,VLOOKUP(K30,GradeTableOne,2,FALSE()))</f>
        <v>0</v>
      </c>
      <c r="AI30" s="0" t="n">
        <f aca="false">IF(ISBLANK(L30),0,VLOOKUP(L30,GradeTableOne,2,FALSE()))</f>
        <v>0</v>
      </c>
      <c r="AJ30" s="0" t="n">
        <f aca="false">IF(ISBLANK(M30),0,VLOOKUP(M30,GradeTableOne,2,FALSE()))</f>
        <v>0</v>
      </c>
      <c r="AK30" s="0" t="n">
        <f aca="false">IF(ISBLANK(N30),0,VLOOKUP(N30,GradeTableOne,2,FALSE()))</f>
        <v>0</v>
      </c>
      <c r="AL30" s="0" t="n">
        <f aca="false">IF(ISBLANK(O30),0,VLOOKUP(O30,GradeTableOne,2,FALSE()))</f>
        <v>0</v>
      </c>
      <c r="AM30" s="0" t="n">
        <f aca="false">IF(ISBLANK(P30),0,VLOOKUP(P30,GradeTableOne,2,FALSE()))</f>
        <v>0</v>
      </c>
      <c r="AN30" s="0" t="n">
        <f aca="false">IF(ISBLANK(Q30),0,VLOOKUP(Q30,GradeTableOne,2,FALSE()))</f>
        <v>0</v>
      </c>
      <c r="AO30" s="0" t="n">
        <f aca="false">IF(ISBLANK(R30),0,VLOOKUP(R30,GradeTableOne,2,FALSE()))</f>
        <v>0</v>
      </c>
      <c r="AP30" s="0" t="n">
        <f aca="false">IF(ISBLANK(S30),0,VLOOKUP(S30,GradeTableOne,2,FALSE()))</f>
        <v>0</v>
      </c>
      <c r="AQ30" s="0" t="n">
        <f aca="false">IF(ISBLANK(T30),0,VLOOKUP(T30,GradeTableOne,2,FALSE()))</f>
        <v>0</v>
      </c>
      <c r="AR30" s="0" t="n">
        <f aca="false">IF(ISBLANK(U30),0,VLOOKUP(U30,GradeTableOne,2,FALSE()))</f>
        <v>0</v>
      </c>
      <c r="AS30" s="0" t="n">
        <f aca="false">IF(ISBLANK(V30),0,VLOOKUP(V30,GradeTableOne,2,FALSE()))</f>
        <v>0</v>
      </c>
      <c r="AV30" s="0" t="n">
        <f aca="false">IF(ISBLANK(C30),0,AV$9)</f>
        <v>0</v>
      </c>
      <c r="AW30" s="0" t="n">
        <f aca="false">IF(ISBLANK(D30),0,AW$9)</f>
        <v>0</v>
      </c>
      <c r="AX30" s="0" t="n">
        <f aca="false">IF(ISBLANK(E30),0,AX$9)</f>
        <v>0</v>
      </c>
      <c r="AY30" s="0" t="n">
        <f aca="false">IF(ISBLANK(F30),0,AY$9)</f>
        <v>0</v>
      </c>
      <c r="AZ30" s="0" t="n">
        <f aca="false">IF(ISBLANK(G30),0,AZ$9)</f>
        <v>0</v>
      </c>
      <c r="BA30" s="0" t="n">
        <f aca="false">IF(ISBLANK(H30),0,BA$9)</f>
        <v>0</v>
      </c>
      <c r="BB30" s="0" t="n">
        <f aca="false">IF(ISBLANK(I30),0,BB$9)</f>
        <v>0</v>
      </c>
      <c r="BC30" s="0" t="n">
        <f aca="false">IF(ISBLANK(J30),0,BC$9)</f>
        <v>0</v>
      </c>
      <c r="BD30" s="0" t="n">
        <f aca="false">IF(ISBLANK(K30),0,BD$9)</f>
        <v>0</v>
      </c>
      <c r="BE30" s="0" t="n">
        <f aca="false">IF(ISBLANK(L30),0,BE$9)</f>
        <v>0</v>
      </c>
      <c r="BF30" s="0" t="n">
        <f aca="false">IF(ISBLANK(M30),0,BF$9)</f>
        <v>0</v>
      </c>
      <c r="BG30" s="0" t="n">
        <f aca="false">IF(ISBLANK(N30),0,BG$9)</f>
        <v>0</v>
      </c>
      <c r="BH30" s="0" t="n">
        <f aca="false">IF(ISBLANK(O30),0,BH$9)</f>
        <v>0</v>
      </c>
      <c r="BI30" s="0" t="n">
        <f aca="false">IF(ISBLANK(P30),0,BI$9)</f>
        <v>0</v>
      </c>
      <c r="BJ30" s="0" t="n">
        <f aca="false">IF(ISBLANK(Q30),0,BJ$9)</f>
        <v>0</v>
      </c>
      <c r="BK30" s="0" t="n">
        <f aca="false">IF(ISBLANK(R30),0,BK$9)</f>
        <v>0</v>
      </c>
      <c r="BL30" s="0" t="n">
        <f aca="false">IF(ISBLANK(S30),0,BL$9)</f>
        <v>0</v>
      </c>
      <c r="BM30" s="0" t="n">
        <f aca="false">IF(ISBLANK(T30),0,BM$9)</f>
        <v>0</v>
      </c>
      <c r="BN30" s="0" t="n">
        <f aca="false">IF(ISBLANK(U30),0,BN$9)</f>
        <v>0</v>
      </c>
      <c r="BO30" s="0" t="n">
        <f aca="false">IF(ISBLANK(V30),0,BO$9)</f>
        <v>0</v>
      </c>
      <c r="BP30" s="0" t="n">
        <f aca="false">SUM(AV30:BO30)</f>
        <v>0</v>
      </c>
      <c r="BR30" s="0" t="n">
        <f aca="false">Z30*AV30</f>
        <v>0</v>
      </c>
      <c r="BS30" s="0" t="n">
        <f aca="false">AA30*AW30</f>
        <v>0</v>
      </c>
      <c r="BT30" s="0" t="n">
        <f aca="false">AB30*AX30</f>
        <v>0</v>
      </c>
      <c r="BU30" s="0" t="n">
        <f aca="false">AC30*AY30</f>
        <v>0</v>
      </c>
      <c r="BV30" s="0" t="n">
        <f aca="false">AD30*AZ30</f>
        <v>0</v>
      </c>
      <c r="BW30" s="0" t="n">
        <f aca="false">AE30*BA30</f>
        <v>0</v>
      </c>
      <c r="BX30" s="0" t="n">
        <f aca="false">AF30*BB30</f>
        <v>0</v>
      </c>
      <c r="BY30" s="0" t="n">
        <f aca="false">AG30*BC30</f>
        <v>0</v>
      </c>
      <c r="BZ30" s="0" t="n">
        <f aca="false">AH30*BD30</f>
        <v>0</v>
      </c>
      <c r="CA30" s="0" t="n">
        <f aca="false">AI30*BE30</f>
        <v>0</v>
      </c>
      <c r="CB30" s="0" t="n">
        <f aca="false">AJ30*BF30</f>
        <v>0</v>
      </c>
      <c r="CC30" s="0" t="n">
        <f aca="false">AK30*BG30</f>
        <v>0</v>
      </c>
      <c r="CD30" s="0" t="n">
        <f aca="false">AL30*BH30</f>
        <v>0</v>
      </c>
      <c r="CE30" s="0" t="n">
        <f aca="false">AM30*BI30</f>
        <v>0</v>
      </c>
      <c r="CF30" s="0" t="n">
        <f aca="false">AN30*BJ30</f>
        <v>0</v>
      </c>
      <c r="CG30" s="0" t="n">
        <f aca="false">AO30*BK30</f>
        <v>0</v>
      </c>
      <c r="CH30" s="0" t="n">
        <f aca="false">AP30*BL30</f>
        <v>0</v>
      </c>
      <c r="CI30" s="0" t="n">
        <f aca="false">AQ30*BM30</f>
        <v>0</v>
      </c>
      <c r="CJ30" s="0" t="n">
        <f aca="false">AR30*BN30</f>
        <v>0</v>
      </c>
      <c r="CK30" s="0" t="n">
        <f aca="false">AS30*BO30</f>
        <v>0</v>
      </c>
      <c r="CL30" s="0" t="n">
        <f aca="false">SUM(BR30:CK30)</f>
        <v>0</v>
      </c>
      <c r="CN30" s="0" t="e">
        <f aca="false">CL30/BP30</f>
        <v>#DIV/0!</v>
      </c>
      <c r="CO30" s="0" t="e">
        <f aca="false">VLOOKUP(CN30,GradeTableTwo,2)</f>
        <v>#DIV/0!</v>
      </c>
    </row>
    <row r="31" customFormat="false" ht="13.2" hidden="false" customHeight="false" outlineLevel="0" collapsed="false">
      <c r="A31" s="64" t="str">
        <f aca="false">IF('Roster&amp;Attend'!C31=0," ",'Roster&amp;Attend'!C31)</f>
        <v> </v>
      </c>
      <c r="B31" s="65" t="str">
        <f aca="false">IF('Roster&amp;Attend'!D31=0," ",'Roster&amp;Attend'!D31)</f>
        <v> 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68" t="e">
        <f aca="false">CO31</f>
        <v>#DIV/0!</v>
      </c>
      <c r="X31" s="68" t="str">
        <f aca="false">Grades!M31</f>
        <v> </v>
      </c>
      <c r="Z31" s="0" t="n">
        <f aca="false">IF(ISBLANK(C31),0,VLOOKUP(C31,GradeTableOne,2,FALSE()))</f>
        <v>0</v>
      </c>
      <c r="AA31" s="0" t="n">
        <f aca="false">IF(ISBLANK(D31),0,VLOOKUP(D31,GradeTableOne,2,FALSE()))</f>
        <v>0</v>
      </c>
      <c r="AB31" s="0" t="n">
        <f aca="false">IF(ISBLANK(E31),0,VLOOKUP(E31,GradeTableOne,2,FALSE()))</f>
        <v>0</v>
      </c>
      <c r="AC31" s="0" t="n">
        <f aca="false">IF(ISBLANK(F31),0,VLOOKUP(F31,GradeTableOne,2,FALSE()))</f>
        <v>0</v>
      </c>
      <c r="AD31" s="0" t="n">
        <f aca="false">IF(ISBLANK(G31),0,VLOOKUP(G31,GradeTableOne,2,FALSE()))</f>
        <v>0</v>
      </c>
      <c r="AE31" s="0" t="n">
        <f aca="false">IF(ISBLANK(H31),0,VLOOKUP(H31,GradeTableOne,2,FALSE()))</f>
        <v>0</v>
      </c>
      <c r="AF31" s="0" t="n">
        <f aca="false">IF(ISBLANK(I31),0,VLOOKUP(I31,GradeTableOne,2,FALSE()))</f>
        <v>0</v>
      </c>
      <c r="AG31" s="0" t="n">
        <f aca="false">IF(ISBLANK(J31),0,VLOOKUP(J31,GradeTableOne,2,FALSE()))</f>
        <v>0</v>
      </c>
      <c r="AH31" s="0" t="n">
        <f aca="false">IF(ISBLANK(K31),0,VLOOKUP(K31,GradeTableOne,2,FALSE()))</f>
        <v>0</v>
      </c>
      <c r="AI31" s="0" t="n">
        <f aca="false">IF(ISBLANK(L31),0,VLOOKUP(L31,GradeTableOne,2,FALSE()))</f>
        <v>0</v>
      </c>
      <c r="AJ31" s="0" t="n">
        <f aca="false">IF(ISBLANK(M31),0,VLOOKUP(M31,GradeTableOne,2,FALSE()))</f>
        <v>0</v>
      </c>
      <c r="AK31" s="0" t="n">
        <f aca="false">IF(ISBLANK(N31),0,VLOOKUP(N31,GradeTableOne,2,FALSE()))</f>
        <v>0</v>
      </c>
      <c r="AL31" s="0" t="n">
        <f aca="false">IF(ISBLANK(O31),0,VLOOKUP(O31,GradeTableOne,2,FALSE()))</f>
        <v>0</v>
      </c>
      <c r="AM31" s="0" t="n">
        <f aca="false">IF(ISBLANK(P31),0,VLOOKUP(P31,GradeTableOne,2,FALSE()))</f>
        <v>0</v>
      </c>
      <c r="AN31" s="0" t="n">
        <f aca="false">IF(ISBLANK(Q31),0,VLOOKUP(Q31,GradeTableOne,2,FALSE()))</f>
        <v>0</v>
      </c>
      <c r="AO31" s="0" t="n">
        <f aca="false">IF(ISBLANK(R31),0,VLOOKUP(R31,GradeTableOne,2,FALSE()))</f>
        <v>0</v>
      </c>
      <c r="AP31" s="0" t="n">
        <f aca="false">IF(ISBLANK(S31),0,VLOOKUP(S31,GradeTableOne,2,FALSE()))</f>
        <v>0</v>
      </c>
      <c r="AQ31" s="0" t="n">
        <f aca="false">IF(ISBLANK(T31),0,VLOOKUP(T31,GradeTableOne,2,FALSE()))</f>
        <v>0</v>
      </c>
      <c r="AR31" s="0" t="n">
        <f aca="false">IF(ISBLANK(U31),0,VLOOKUP(U31,GradeTableOne,2,FALSE()))</f>
        <v>0</v>
      </c>
      <c r="AS31" s="0" t="n">
        <f aca="false">IF(ISBLANK(V31),0,VLOOKUP(V31,GradeTableOne,2,FALSE()))</f>
        <v>0</v>
      </c>
      <c r="AV31" s="0" t="n">
        <f aca="false">IF(ISBLANK(C31),0,AV$9)</f>
        <v>0</v>
      </c>
      <c r="AW31" s="0" t="n">
        <f aca="false">IF(ISBLANK(D31),0,AW$9)</f>
        <v>0</v>
      </c>
      <c r="AX31" s="0" t="n">
        <f aca="false">IF(ISBLANK(E31),0,AX$9)</f>
        <v>0</v>
      </c>
      <c r="AY31" s="0" t="n">
        <f aca="false">IF(ISBLANK(F31),0,AY$9)</f>
        <v>0</v>
      </c>
      <c r="AZ31" s="0" t="n">
        <f aca="false">IF(ISBLANK(G31),0,AZ$9)</f>
        <v>0</v>
      </c>
      <c r="BA31" s="0" t="n">
        <f aca="false">IF(ISBLANK(H31),0,BA$9)</f>
        <v>0</v>
      </c>
      <c r="BB31" s="0" t="n">
        <f aca="false">IF(ISBLANK(I31),0,BB$9)</f>
        <v>0</v>
      </c>
      <c r="BC31" s="0" t="n">
        <f aca="false">IF(ISBLANK(J31),0,BC$9)</f>
        <v>0</v>
      </c>
      <c r="BD31" s="0" t="n">
        <f aca="false">IF(ISBLANK(K31),0,BD$9)</f>
        <v>0</v>
      </c>
      <c r="BE31" s="0" t="n">
        <f aca="false">IF(ISBLANK(L31),0,BE$9)</f>
        <v>0</v>
      </c>
      <c r="BF31" s="0" t="n">
        <f aca="false">IF(ISBLANK(M31),0,BF$9)</f>
        <v>0</v>
      </c>
      <c r="BG31" s="0" t="n">
        <f aca="false">IF(ISBLANK(N31),0,BG$9)</f>
        <v>0</v>
      </c>
      <c r="BH31" s="0" t="n">
        <f aca="false">IF(ISBLANK(O31),0,BH$9)</f>
        <v>0</v>
      </c>
      <c r="BI31" s="0" t="n">
        <f aca="false">IF(ISBLANK(P31),0,BI$9)</f>
        <v>0</v>
      </c>
      <c r="BJ31" s="0" t="n">
        <f aca="false">IF(ISBLANK(Q31),0,BJ$9)</f>
        <v>0</v>
      </c>
      <c r="BK31" s="0" t="n">
        <f aca="false">IF(ISBLANK(R31),0,BK$9)</f>
        <v>0</v>
      </c>
      <c r="BL31" s="0" t="n">
        <f aca="false">IF(ISBLANK(S31),0,BL$9)</f>
        <v>0</v>
      </c>
      <c r="BM31" s="0" t="n">
        <f aca="false">IF(ISBLANK(T31),0,BM$9)</f>
        <v>0</v>
      </c>
      <c r="BN31" s="0" t="n">
        <f aca="false">IF(ISBLANK(U31),0,BN$9)</f>
        <v>0</v>
      </c>
      <c r="BO31" s="0" t="n">
        <f aca="false">IF(ISBLANK(V31),0,BO$9)</f>
        <v>0</v>
      </c>
      <c r="BP31" s="0" t="n">
        <f aca="false">SUM(AV31:BO31)</f>
        <v>0</v>
      </c>
      <c r="BR31" s="0" t="n">
        <f aca="false">Z31*AV31</f>
        <v>0</v>
      </c>
      <c r="BS31" s="0" t="n">
        <f aca="false">AA31*AW31</f>
        <v>0</v>
      </c>
      <c r="BT31" s="0" t="n">
        <f aca="false">AB31*AX31</f>
        <v>0</v>
      </c>
      <c r="BU31" s="0" t="n">
        <f aca="false">AC31*AY31</f>
        <v>0</v>
      </c>
      <c r="BV31" s="0" t="n">
        <f aca="false">AD31*AZ31</f>
        <v>0</v>
      </c>
      <c r="BW31" s="0" t="n">
        <f aca="false">AE31*BA31</f>
        <v>0</v>
      </c>
      <c r="BX31" s="0" t="n">
        <f aca="false">AF31*BB31</f>
        <v>0</v>
      </c>
      <c r="BY31" s="0" t="n">
        <f aca="false">AG31*BC31</f>
        <v>0</v>
      </c>
      <c r="BZ31" s="0" t="n">
        <f aca="false">AH31*BD31</f>
        <v>0</v>
      </c>
      <c r="CA31" s="0" t="n">
        <f aca="false">AI31*BE31</f>
        <v>0</v>
      </c>
      <c r="CB31" s="0" t="n">
        <f aca="false">AJ31*BF31</f>
        <v>0</v>
      </c>
      <c r="CC31" s="0" t="n">
        <f aca="false">AK31*BG31</f>
        <v>0</v>
      </c>
      <c r="CD31" s="0" t="n">
        <f aca="false">AL31*BH31</f>
        <v>0</v>
      </c>
      <c r="CE31" s="0" t="n">
        <f aca="false">AM31*BI31</f>
        <v>0</v>
      </c>
      <c r="CF31" s="0" t="n">
        <f aca="false">AN31*BJ31</f>
        <v>0</v>
      </c>
      <c r="CG31" s="0" t="n">
        <f aca="false">AO31*BK31</f>
        <v>0</v>
      </c>
      <c r="CH31" s="0" t="n">
        <f aca="false">AP31*BL31</f>
        <v>0</v>
      </c>
      <c r="CI31" s="0" t="n">
        <f aca="false">AQ31*BM31</f>
        <v>0</v>
      </c>
      <c r="CJ31" s="0" t="n">
        <f aca="false">AR31*BN31</f>
        <v>0</v>
      </c>
      <c r="CK31" s="0" t="n">
        <f aca="false">AS31*BO31</f>
        <v>0</v>
      </c>
      <c r="CL31" s="0" t="n">
        <f aca="false">SUM(BR31:CK31)</f>
        <v>0</v>
      </c>
      <c r="CN31" s="0" t="e">
        <f aca="false">CL31/BP31</f>
        <v>#DIV/0!</v>
      </c>
      <c r="CO31" s="0" t="e">
        <f aca="false">VLOOKUP(CN31,GradeTableTwo,2)</f>
        <v>#DIV/0!</v>
      </c>
    </row>
    <row r="32" customFormat="false" ht="13.2" hidden="false" customHeight="false" outlineLevel="0" collapsed="false">
      <c r="A32" s="64" t="str">
        <f aca="false">IF('Roster&amp;Attend'!C32=0," ",'Roster&amp;Attend'!C32)</f>
        <v> </v>
      </c>
      <c r="B32" s="65" t="str">
        <f aca="false">IF('Roster&amp;Attend'!D32=0," ",'Roster&amp;Attend'!D32)</f>
        <v> 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68" t="e">
        <f aca="false">CO32</f>
        <v>#DIV/0!</v>
      </c>
      <c r="X32" s="68" t="str">
        <f aca="false">Grades!M32</f>
        <v> </v>
      </c>
      <c r="Z32" s="0" t="n">
        <f aca="false">IF(ISBLANK(C32),0,VLOOKUP(C32,GradeTableOne,2,FALSE()))</f>
        <v>0</v>
      </c>
      <c r="AA32" s="0" t="n">
        <f aca="false">IF(ISBLANK(D32),0,VLOOKUP(D32,GradeTableOne,2,FALSE()))</f>
        <v>0</v>
      </c>
      <c r="AB32" s="0" t="n">
        <f aca="false">IF(ISBLANK(E32),0,VLOOKUP(E32,GradeTableOne,2,FALSE()))</f>
        <v>0</v>
      </c>
      <c r="AC32" s="0" t="n">
        <f aca="false">IF(ISBLANK(F32),0,VLOOKUP(F32,GradeTableOne,2,FALSE()))</f>
        <v>0</v>
      </c>
      <c r="AD32" s="0" t="n">
        <f aca="false">IF(ISBLANK(G32),0,VLOOKUP(G32,GradeTableOne,2,FALSE()))</f>
        <v>0</v>
      </c>
      <c r="AE32" s="0" t="n">
        <f aca="false">IF(ISBLANK(H32),0,VLOOKUP(H32,GradeTableOne,2,FALSE()))</f>
        <v>0</v>
      </c>
      <c r="AF32" s="0" t="n">
        <f aca="false">IF(ISBLANK(I32),0,VLOOKUP(I32,GradeTableOne,2,FALSE()))</f>
        <v>0</v>
      </c>
      <c r="AG32" s="0" t="n">
        <f aca="false">IF(ISBLANK(J32),0,VLOOKUP(J32,GradeTableOne,2,FALSE()))</f>
        <v>0</v>
      </c>
      <c r="AH32" s="0" t="n">
        <f aca="false">IF(ISBLANK(K32),0,VLOOKUP(K32,GradeTableOne,2,FALSE()))</f>
        <v>0</v>
      </c>
      <c r="AI32" s="0" t="n">
        <f aca="false">IF(ISBLANK(L32),0,VLOOKUP(L32,GradeTableOne,2,FALSE()))</f>
        <v>0</v>
      </c>
      <c r="AJ32" s="0" t="n">
        <f aca="false">IF(ISBLANK(M32),0,VLOOKUP(M32,GradeTableOne,2,FALSE()))</f>
        <v>0</v>
      </c>
      <c r="AK32" s="0" t="n">
        <f aca="false">IF(ISBLANK(N32),0,VLOOKUP(N32,GradeTableOne,2,FALSE()))</f>
        <v>0</v>
      </c>
      <c r="AL32" s="0" t="n">
        <f aca="false">IF(ISBLANK(O32),0,VLOOKUP(O32,GradeTableOne,2,FALSE()))</f>
        <v>0</v>
      </c>
      <c r="AM32" s="0" t="n">
        <f aca="false">IF(ISBLANK(P32),0,VLOOKUP(P32,GradeTableOne,2,FALSE()))</f>
        <v>0</v>
      </c>
      <c r="AN32" s="0" t="n">
        <f aca="false">IF(ISBLANK(Q32),0,VLOOKUP(Q32,GradeTableOne,2,FALSE()))</f>
        <v>0</v>
      </c>
      <c r="AO32" s="0" t="n">
        <f aca="false">IF(ISBLANK(R32),0,VLOOKUP(R32,GradeTableOne,2,FALSE()))</f>
        <v>0</v>
      </c>
      <c r="AP32" s="0" t="n">
        <f aca="false">IF(ISBLANK(S32),0,VLOOKUP(S32,GradeTableOne,2,FALSE()))</f>
        <v>0</v>
      </c>
      <c r="AQ32" s="0" t="n">
        <f aca="false">IF(ISBLANK(T32),0,VLOOKUP(T32,GradeTableOne,2,FALSE()))</f>
        <v>0</v>
      </c>
      <c r="AR32" s="0" t="n">
        <f aca="false">IF(ISBLANK(U32),0,VLOOKUP(U32,GradeTableOne,2,FALSE()))</f>
        <v>0</v>
      </c>
      <c r="AS32" s="0" t="n">
        <f aca="false">IF(ISBLANK(V32),0,VLOOKUP(V32,GradeTableOne,2,FALSE()))</f>
        <v>0</v>
      </c>
      <c r="AV32" s="0" t="n">
        <f aca="false">IF(ISBLANK(C32),0,AV$9)</f>
        <v>0</v>
      </c>
      <c r="AW32" s="0" t="n">
        <f aca="false">IF(ISBLANK(D32),0,AW$9)</f>
        <v>0</v>
      </c>
      <c r="AX32" s="0" t="n">
        <f aca="false">IF(ISBLANK(E32),0,AX$9)</f>
        <v>0</v>
      </c>
      <c r="AY32" s="0" t="n">
        <f aca="false">IF(ISBLANK(F32),0,AY$9)</f>
        <v>0</v>
      </c>
      <c r="AZ32" s="0" t="n">
        <f aca="false">IF(ISBLANK(G32),0,AZ$9)</f>
        <v>0</v>
      </c>
      <c r="BA32" s="0" t="n">
        <f aca="false">IF(ISBLANK(H32),0,BA$9)</f>
        <v>0</v>
      </c>
      <c r="BB32" s="0" t="n">
        <f aca="false">IF(ISBLANK(I32),0,BB$9)</f>
        <v>0</v>
      </c>
      <c r="BC32" s="0" t="n">
        <f aca="false">IF(ISBLANK(J32),0,BC$9)</f>
        <v>0</v>
      </c>
      <c r="BD32" s="0" t="n">
        <f aca="false">IF(ISBLANK(K32),0,BD$9)</f>
        <v>0</v>
      </c>
      <c r="BE32" s="0" t="n">
        <f aca="false">IF(ISBLANK(L32),0,BE$9)</f>
        <v>0</v>
      </c>
      <c r="BF32" s="0" t="n">
        <f aca="false">IF(ISBLANK(M32),0,BF$9)</f>
        <v>0</v>
      </c>
      <c r="BG32" s="0" t="n">
        <f aca="false">IF(ISBLANK(N32),0,BG$9)</f>
        <v>0</v>
      </c>
      <c r="BH32" s="0" t="n">
        <f aca="false">IF(ISBLANK(O32),0,BH$9)</f>
        <v>0</v>
      </c>
      <c r="BI32" s="0" t="n">
        <f aca="false">IF(ISBLANK(P32),0,BI$9)</f>
        <v>0</v>
      </c>
      <c r="BJ32" s="0" t="n">
        <f aca="false">IF(ISBLANK(Q32),0,BJ$9)</f>
        <v>0</v>
      </c>
      <c r="BK32" s="0" t="n">
        <f aca="false">IF(ISBLANK(R32),0,BK$9)</f>
        <v>0</v>
      </c>
      <c r="BL32" s="0" t="n">
        <f aca="false">IF(ISBLANK(S32),0,BL$9)</f>
        <v>0</v>
      </c>
      <c r="BM32" s="0" t="n">
        <f aca="false">IF(ISBLANK(T32),0,BM$9)</f>
        <v>0</v>
      </c>
      <c r="BN32" s="0" t="n">
        <f aca="false">IF(ISBLANK(U32),0,BN$9)</f>
        <v>0</v>
      </c>
      <c r="BO32" s="0" t="n">
        <f aca="false">IF(ISBLANK(V32),0,BO$9)</f>
        <v>0</v>
      </c>
      <c r="BP32" s="0" t="n">
        <f aca="false">SUM(AV32:BO32)</f>
        <v>0</v>
      </c>
      <c r="BR32" s="0" t="n">
        <f aca="false">Z32*AV32</f>
        <v>0</v>
      </c>
      <c r="BS32" s="0" t="n">
        <f aca="false">AA32*AW32</f>
        <v>0</v>
      </c>
      <c r="BT32" s="0" t="n">
        <f aca="false">AB32*AX32</f>
        <v>0</v>
      </c>
      <c r="BU32" s="0" t="n">
        <f aca="false">AC32*AY32</f>
        <v>0</v>
      </c>
      <c r="BV32" s="0" t="n">
        <f aca="false">AD32*AZ32</f>
        <v>0</v>
      </c>
      <c r="BW32" s="0" t="n">
        <f aca="false">AE32*BA32</f>
        <v>0</v>
      </c>
      <c r="BX32" s="0" t="n">
        <f aca="false">AF32*BB32</f>
        <v>0</v>
      </c>
      <c r="BY32" s="0" t="n">
        <f aca="false">AG32*BC32</f>
        <v>0</v>
      </c>
      <c r="BZ32" s="0" t="n">
        <f aca="false">AH32*BD32</f>
        <v>0</v>
      </c>
      <c r="CA32" s="0" t="n">
        <f aca="false">AI32*BE32</f>
        <v>0</v>
      </c>
      <c r="CB32" s="0" t="n">
        <f aca="false">AJ32*BF32</f>
        <v>0</v>
      </c>
      <c r="CC32" s="0" t="n">
        <f aca="false">AK32*BG32</f>
        <v>0</v>
      </c>
      <c r="CD32" s="0" t="n">
        <f aca="false">AL32*BH32</f>
        <v>0</v>
      </c>
      <c r="CE32" s="0" t="n">
        <f aca="false">AM32*BI32</f>
        <v>0</v>
      </c>
      <c r="CF32" s="0" t="n">
        <f aca="false">AN32*BJ32</f>
        <v>0</v>
      </c>
      <c r="CG32" s="0" t="n">
        <f aca="false">AO32*BK32</f>
        <v>0</v>
      </c>
      <c r="CH32" s="0" t="n">
        <f aca="false">AP32*BL32</f>
        <v>0</v>
      </c>
      <c r="CI32" s="0" t="n">
        <f aca="false">AQ32*BM32</f>
        <v>0</v>
      </c>
      <c r="CJ32" s="0" t="n">
        <f aca="false">AR32*BN32</f>
        <v>0</v>
      </c>
      <c r="CK32" s="0" t="n">
        <f aca="false">AS32*BO32</f>
        <v>0</v>
      </c>
      <c r="CL32" s="0" t="n">
        <f aca="false">SUM(BR32:CK32)</f>
        <v>0</v>
      </c>
      <c r="CN32" s="0" t="e">
        <f aca="false">CL32/BP32</f>
        <v>#DIV/0!</v>
      </c>
      <c r="CO32" s="0" t="e">
        <f aca="false">VLOOKUP(CN32,GradeTableTwo,2)</f>
        <v>#DIV/0!</v>
      </c>
    </row>
    <row r="33" customFormat="false" ht="13.2" hidden="false" customHeight="false" outlineLevel="0" collapsed="false">
      <c r="A33" s="64" t="str">
        <f aca="false">IF('Roster&amp;Attend'!C33=0," ",'Roster&amp;Attend'!C33)</f>
        <v> </v>
      </c>
      <c r="B33" s="65" t="str">
        <f aca="false">IF('Roster&amp;Attend'!D33=0," ",'Roster&amp;Attend'!D33)</f>
        <v> 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68" t="e">
        <f aca="false">CO33</f>
        <v>#DIV/0!</v>
      </c>
      <c r="X33" s="68" t="str">
        <f aca="false">Grades!M33</f>
        <v> </v>
      </c>
      <c r="Z33" s="0" t="n">
        <f aca="false">IF(ISBLANK(C33),0,VLOOKUP(C33,GradeTableOne,2,FALSE()))</f>
        <v>0</v>
      </c>
      <c r="AA33" s="0" t="n">
        <f aca="false">IF(ISBLANK(D33),0,VLOOKUP(D33,GradeTableOne,2,FALSE()))</f>
        <v>0</v>
      </c>
      <c r="AB33" s="0" t="n">
        <f aca="false">IF(ISBLANK(E33),0,VLOOKUP(E33,GradeTableOne,2,FALSE()))</f>
        <v>0</v>
      </c>
      <c r="AC33" s="0" t="n">
        <f aca="false">IF(ISBLANK(F33),0,VLOOKUP(F33,GradeTableOne,2,FALSE()))</f>
        <v>0</v>
      </c>
      <c r="AD33" s="0" t="n">
        <f aca="false">IF(ISBLANK(G33),0,VLOOKUP(G33,GradeTableOne,2,FALSE()))</f>
        <v>0</v>
      </c>
      <c r="AE33" s="0" t="n">
        <f aca="false">IF(ISBLANK(H33),0,VLOOKUP(H33,GradeTableOne,2,FALSE()))</f>
        <v>0</v>
      </c>
      <c r="AF33" s="0" t="n">
        <f aca="false">IF(ISBLANK(I33),0,VLOOKUP(I33,GradeTableOne,2,FALSE()))</f>
        <v>0</v>
      </c>
      <c r="AG33" s="0" t="n">
        <f aca="false">IF(ISBLANK(J33),0,VLOOKUP(J33,GradeTableOne,2,FALSE()))</f>
        <v>0</v>
      </c>
      <c r="AH33" s="0" t="n">
        <f aca="false">IF(ISBLANK(K33),0,VLOOKUP(K33,GradeTableOne,2,FALSE()))</f>
        <v>0</v>
      </c>
      <c r="AI33" s="0" t="n">
        <f aca="false">IF(ISBLANK(L33),0,VLOOKUP(L33,GradeTableOne,2,FALSE()))</f>
        <v>0</v>
      </c>
      <c r="AJ33" s="0" t="n">
        <f aca="false">IF(ISBLANK(M33),0,VLOOKUP(M33,GradeTableOne,2,FALSE()))</f>
        <v>0</v>
      </c>
      <c r="AK33" s="0" t="n">
        <f aca="false">IF(ISBLANK(N33),0,VLOOKUP(N33,GradeTableOne,2,FALSE()))</f>
        <v>0</v>
      </c>
      <c r="AL33" s="0" t="n">
        <f aca="false">IF(ISBLANK(O33),0,VLOOKUP(O33,GradeTableOne,2,FALSE()))</f>
        <v>0</v>
      </c>
      <c r="AM33" s="0" t="n">
        <f aca="false">IF(ISBLANK(P33),0,VLOOKUP(P33,GradeTableOne,2,FALSE()))</f>
        <v>0</v>
      </c>
      <c r="AN33" s="0" t="n">
        <f aca="false">IF(ISBLANK(Q33),0,VLOOKUP(Q33,GradeTableOne,2,FALSE()))</f>
        <v>0</v>
      </c>
      <c r="AO33" s="0" t="n">
        <f aca="false">IF(ISBLANK(R33),0,VLOOKUP(R33,GradeTableOne,2,FALSE()))</f>
        <v>0</v>
      </c>
      <c r="AP33" s="0" t="n">
        <f aca="false">IF(ISBLANK(S33),0,VLOOKUP(S33,GradeTableOne,2,FALSE()))</f>
        <v>0</v>
      </c>
      <c r="AQ33" s="0" t="n">
        <f aca="false">IF(ISBLANK(T33),0,VLOOKUP(T33,GradeTableOne,2,FALSE()))</f>
        <v>0</v>
      </c>
      <c r="AR33" s="0" t="n">
        <f aca="false">IF(ISBLANK(U33),0,VLOOKUP(U33,GradeTableOne,2,FALSE()))</f>
        <v>0</v>
      </c>
      <c r="AS33" s="0" t="n">
        <f aca="false">IF(ISBLANK(V33),0,VLOOKUP(V33,GradeTableOne,2,FALSE()))</f>
        <v>0</v>
      </c>
      <c r="AV33" s="0" t="n">
        <f aca="false">IF(ISBLANK(C33),0,AV$9)</f>
        <v>0</v>
      </c>
      <c r="AW33" s="0" t="n">
        <f aca="false">IF(ISBLANK(D33),0,AW$9)</f>
        <v>0</v>
      </c>
      <c r="AX33" s="0" t="n">
        <f aca="false">IF(ISBLANK(E33),0,AX$9)</f>
        <v>0</v>
      </c>
      <c r="AY33" s="0" t="n">
        <f aca="false">IF(ISBLANK(F33),0,AY$9)</f>
        <v>0</v>
      </c>
      <c r="AZ33" s="0" t="n">
        <f aca="false">IF(ISBLANK(G33),0,AZ$9)</f>
        <v>0</v>
      </c>
      <c r="BA33" s="0" t="n">
        <f aca="false">IF(ISBLANK(H33),0,BA$9)</f>
        <v>0</v>
      </c>
      <c r="BB33" s="0" t="n">
        <f aca="false">IF(ISBLANK(I33),0,BB$9)</f>
        <v>0</v>
      </c>
      <c r="BC33" s="0" t="n">
        <f aca="false">IF(ISBLANK(J33),0,BC$9)</f>
        <v>0</v>
      </c>
      <c r="BD33" s="0" t="n">
        <f aca="false">IF(ISBLANK(K33),0,BD$9)</f>
        <v>0</v>
      </c>
      <c r="BE33" s="0" t="n">
        <f aca="false">IF(ISBLANK(L33),0,BE$9)</f>
        <v>0</v>
      </c>
      <c r="BF33" s="0" t="n">
        <f aca="false">IF(ISBLANK(M33),0,BF$9)</f>
        <v>0</v>
      </c>
      <c r="BG33" s="0" t="n">
        <f aca="false">IF(ISBLANK(N33),0,BG$9)</f>
        <v>0</v>
      </c>
      <c r="BH33" s="0" t="n">
        <f aca="false">IF(ISBLANK(O33),0,BH$9)</f>
        <v>0</v>
      </c>
      <c r="BI33" s="0" t="n">
        <f aca="false">IF(ISBLANK(P33),0,BI$9)</f>
        <v>0</v>
      </c>
      <c r="BJ33" s="0" t="n">
        <f aca="false">IF(ISBLANK(Q33),0,BJ$9)</f>
        <v>0</v>
      </c>
      <c r="BK33" s="0" t="n">
        <f aca="false">IF(ISBLANK(R33),0,BK$9)</f>
        <v>0</v>
      </c>
      <c r="BL33" s="0" t="n">
        <f aca="false">IF(ISBLANK(S33),0,BL$9)</f>
        <v>0</v>
      </c>
      <c r="BM33" s="0" t="n">
        <f aca="false">IF(ISBLANK(T33),0,BM$9)</f>
        <v>0</v>
      </c>
      <c r="BN33" s="0" t="n">
        <f aca="false">IF(ISBLANK(U33),0,BN$9)</f>
        <v>0</v>
      </c>
      <c r="BO33" s="0" t="n">
        <f aca="false">IF(ISBLANK(V33),0,BO$9)</f>
        <v>0</v>
      </c>
      <c r="BP33" s="0" t="n">
        <f aca="false">SUM(AV33:BO33)</f>
        <v>0</v>
      </c>
      <c r="BR33" s="0" t="n">
        <f aca="false">Z33*AV33</f>
        <v>0</v>
      </c>
      <c r="BS33" s="0" t="n">
        <f aca="false">AA33*AW33</f>
        <v>0</v>
      </c>
      <c r="BT33" s="0" t="n">
        <f aca="false">AB33*AX33</f>
        <v>0</v>
      </c>
      <c r="BU33" s="0" t="n">
        <f aca="false">AC33*AY33</f>
        <v>0</v>
      </c>
      <c r="BV33" s="0" t="n">
        <f aca="false">AD33*AZ33</f>
        <v>0</v>
      </c>
      <c r="BW33" s="0" t="n">
        <f aca="false">AE33*BA33</f>
        <v>0</v>
      </c>
      <c r="BX33" s="0" t="n">
        <f aca="false">AF33*BB33</f>
        <v>0</v>
      </c>
      <c r="BY33" s="0" t="n">
        <f aca="false">AG33*BC33</f>
        <v>0</v>
      </c>
      <c r="BZ33" s="0" t="n">
        <f aca="false">AH33*BD33</f>
        <v>0</v>
      </c>
      <c r="CA33" s="0" t="n">
        <f aca="false">AI33*BE33</f>
        <v>0</v>
      </c>
      <c r="CB33" s="0" t="n">
        <f aca="false">AJ33*BF33</f>
        <v>0</v>
      </c>
      <c r="CC33" s="0" t="n">
        <f aca="false">AK33*BG33</f>
        <v>0</v>
      </c>
      <c r="CD33" s="0" t="n">
        <f aca="false">AL33*BH33</f>
        <v>0</v>
      </c>
      <c r="CE33" s="0" t="n">
        <f aca="false">AM33*BI33</f>
        <v>0</v>
      </c>
      <c r="CF33" s="0" t="n">
        <f aca="false">AN33*BJ33</f>
        <v>0</v>
      </c>
      <c r="CG33" s="0" t="n">
        <f aca="false">AO33*BK33</f>
        <v>0</v>
      </c>
      <c r="CH33" s="0" t="n">
        <f aca="false">AP33*BL33</f>
        <v>0</v>
      </c>
      <c r="CI33" s="0" t="n">
        <f aca="false">AQ33*BM33</f>
        <v>0</v>
      </c>
      <c r="CJ33" s="0" t="n">
        <f aca="false">AR33*BN33</f>
        <v>0</v>
      </c>
      <c r="CK33" s="0" t="n">
        <f aca="false">AS33*BO33</f>
        <v>0</v>
      </c>
      <c r="CL33" s="0" t="n">
        <f aca="false">SUM(BR33:CK33)</f>
        <v>0</v>
      </c>
      <c r="CN33" s="0" t="e">
        <f aca="false">CL33/BP33</f>
        <v>#DIV/0!</v>
      </c>
      <c r="CO33" s="0" t="e">
        <f aca="false">VLOOKUP(CN33,GradeTableTwo,2)</f>
        <v>#DIV/0!</v>
      </c>
    </row>
    <row r="34" customFormat="false" ht="13.2" hidden="false" customHeight="false" outlineLevel="0" collapsed="false">
      <c r="A34" s="64" t="str">
        <f aca="false">IF('Roster&amp;Attend'!C34=0," ",'Roster&amp;Attend'!C34)</f>
        <v> </v>
      </c>
      <c r="B34" s="65" t="str">
        <f aca="false">IF('Roster&amp;Attend'!D34=0," ",'Roster&amp;Attend'!D34)</f>
        <v> 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68" t="e">
        <f aca="false">CO34</f>
        <v>#DIV/0!</v>
      </c>
      <c r="X34" s="68" t="str">
        <f aca="false">Grades!M34</f>
        <v> </v>
      </c>
      <c r="Z34" s="0" t="n">
        <f aca="false">IF(ISBLANK(C34),0,VLOOKUP(C34,GradeTableOne,2,FALSE()))</f>
        <v>0</v>
      </c>
      <c r="AA34" s="0" t="n">
        <f aca="false">IF(ISBLANK(D34),0,VLOOKUP(D34,GradeTableOne,2,FALSE()))</f>
        <v>0</v>
      </c>
      <c r="AB34" s="0" t="n">
        <f aca="false">IF(ISBLANK(E34),0,VLOOKUP(E34,GradeTableOne,2,FALSE()))</f>
        <v>0</v>
      </c>
      <c r="AC34" s="0" t="n">
        <f aca="false">IF(ISBLANK(F34),0,VLOOKUP(F34,GradeTableOne,2,FALSE()))</f>
        <v>0</v>
      </c>
      <c r="AD34" s="0" t="n">
        <f aca="false">IF(ISBLANK(G34),0,VLOOKUP(G34,GradeTableOne,2,FALSE()))</f>
        <v>0</v>
      </c>
      <c r="AE34" s="0" t="n">
        <f aca="false">IF(ISBLANK(H34),0,VLOOKUP(H34,GradeTableOne,2,FALSE()))</f>
        <v>0</v>
      </c>
      <c r="AF34" s="0" t="n">
        <f aca="false">IF(ISBLANK(I34),0,VLOOKUP(I34,GradeTableOne,2,FALSE()))</f>
        <v>0</v>
      </c>
      <c r="AG34" s="0" t="n">
        <f aca="false">IF(ISBLANK(J34),0,VLOOKUP(J34,GradeTableOne,2,FALSE()))</f>
        <v>0</v>
      </c>
      <c r="AH34" s="0" t="n">
        <f aca="false">IF(ISBLANK(K34),0,VLOOKUP(K34,GradeTableOne,2,FALSE()))</f>
        <v>0</v>
      </c>
      <c r="AI34" s="0" t="n">
        <f aca="false">IF(ISBLANK(L34),0,VLOOKUP(L34,GradeTableOne,2,FALSE()))</f>
        <v>0</v>
      </c>
      <c r="AJ34" s="0" t="n">
        <f aca="false">IF(ISBLANK(M34),0,VLOOKUP(M34,GradeTableOne,2,FALSE()))</f>
        <v>0</v>
      </c>
      <c r="AK34" s="0" t="n">
        <f aca="false">IF(ISBLANK(N34),0,VLOOKUP(N34,GradeTableOne,2,FALSE()))</f>
        <v>0</v>
      </c>
      <c r="AL34" s="0" t="n">
        <f aca="false">IF(ISBLANK(O34),0,VLOOKUP(O34,GradeTableOne,2,FALSE()))</f>
        <v>0</v>
      </c>
      <c r="AM34" s="0" t="n">
        <f aca="false">IF(ISBLANK(P34),0,VLOOKUP(P34,GradeTableOne,2,FALSE()))</f>
        <v>0</v>
      </c>
      <c r="AN34" s="0" t="n">
        <f aca="false">IF(ISBLANK(Q34),0,VLOOKUP(Q34,GradeTableOne,2,FALSE()))</f>
        <v>0</v>
      </c>
      <c r="AO34" s="0" t="n">
        <f aca="false">IF(ISBLANK(R34),0,VLOOKUP(R34,GradeTableOne,2,FALSE()))</f>
        <v>0</v>
      </c>
      <c r="AP34" s="0" t="n">
        <f aca="false">IF(ISBLANK(S34),0,VLOOKUP(S34,GradeTableOne,2,FALSE()))</f>
        <v>0</v>
      </c>
      <c r="AQ34" s="0" t="n">
        <f aca="false">IF(ISBLANK(T34),0,VLOOKUP(T34,GradeTableOne,2,FALSE()))</f>
        <v>0</v>
      </c>
      <c r="AR34" s="0" t="n">
        <f aca="false">IF(ISBLANK(U34),0,VLOOKUP(U34,GradeTableOne,2,FALSE()))</f>
        <v>0</v>
      </c>
      <c r="AS34" s="0" t="n">
        <f aca="false">IF(ISBLANK(V34),0,VLOOKUP(V34,GradeTableOne,2,FALSE()))</f>
        <v>0</v>
      </c>
      <c r="AV34" s="0" t="n">
        <f aca="false">IF(ISBLANK(C34),0,AV$9)</f>
        <v>0</v>
      </c>
      <c r="AW34" s="0" t="n">
        <f aca="false">IF(ISBLANK(D34),0,AW$9)</f>
        <v>0</v>
      </c>
      <c r="AX34" s="0" t="n">
        <f aca="false">IF(ISBLANK(E34),0,AX$9)</f>
        <v>0</v>
      </c>
      <c r="AY34" s="0" t="n">
        <f aca="false">IF(ISBLANK(F34),0,AY$9)</f>
        <v>0</v>
      </c>
      <c r="AZ34" s="0" t="n">
        <f aca="false">IF(ISBLANK(G34),0,AZ$9)</f>
        <v>0</v>
      </c>
      <c r="BA34" s="0" t="n">
        <f aca="false">IF(ISBLANK(H34),0,BA$9)</f>
        <v>0</v>
      </c>
      <c r="BB34" s="0" t="n">
        <f aca="false">IF(ISBLANK(I34),0,BB$9)</f>
        <v>0</v>
      </c>
      <c r="BC34" s="0" t="n">
        <f aca="false">IF(ISBLANK(J34),0,BC$9)</f>
        <v>0</v>
      </c>
      <c r="BD34" s="0" t="n">
        <f aca="false">IF(ISBLANK(K34),0,BD$9)</f>
        <v>0</v>
      </c>
      <c r="BE34" s="0" t="n">
        <f aca="false">IF(ISBLANK(L34),0,BE$9)</f>
        <v>0</v>
      </c>
      <c r="BF34" s="0" t="n">
        <f aca="false">IF(ISBLANK(M34),0,BF$9)</f>
        <v>0</v>
      </c>
      <c r="BG34" s="0" t="n">
        <f aca="false">IF(ISBLANK(N34),0,BG$9)</f>
        <v>0</v>
      </c>
      <c r="BH34" s="0" t="n">
        <f aca="false">IF(ISBLANK(O34),0,BH$9)</f>
        <v>0</v>
      </c>
      <c r="BI34" s="0" t="n">
        <f aca="false">IF(ISBLANK(P34),0,BI$9)</f>
        <v>0</v>
      </c>
      <c r="BJ34" s="0" t="n">
        <f aca="false">IF(ISBLANK(Q34),0,BJ$9)</f>
        <v>0</v>
      </c>
      <c r="BK34" s="0" t="n">
        <f aca="false">IF(ISBLANK(R34),0,BK$9)</f>
        <v>0</v>
      </c>
      <c r="BL34" s="0" t="n">
        <f aca="false">IF(ISBLANK(S34),0,BL$9)</f>
        <v>0</v>
      </c>
      <c r="BM34" s="0" t="n">
        <f aca="false">IF(ISBLANK(T34),0,BM$9)</f>
        <v>0</v>
      </c>
      <c r="BN34" s="0" t="n">
        <f aca="false">IF(ISBLANK(U34),0,BN$9)</f>
        <v>0</v>
      </c>
      <c r="BO34" s="0" t="n">
        <f aca="false">IF(ISBLANK(V34),0,BO$9)</f>
        <v>0</v>
      </c>
      <c r="BP34" s="0" t="n">
        <f aca="false">SUM(AV34:BO34)</f>
        <v>0</v>
      </c>
      <c r="BR34" s="0" t="n">
        <f aca="false">Z34*AV34</f>
        <v>0</v>
      </c>
      <c r="BS34" s="0" t="n">
        <f aca="false">AA34*AW34</f>
        <v>0</v>
      </c>
      <c r="BT34" s="0" t="n">
        <f aca="false">AB34*AX34</f>
        <v>0</v>
      </c>
      <c r="BU34" s="0" t="n">
        <f aca="false">AC34*AY34</f>
        <v>0</v>
      </c>
      <c r="BV34" s="0" t="n">
        <f aca="false">AD34*AZ34</f>
        <v>0</v>
      </c>
      <c r="BW34" s="0" t="n">
        <f aca="false">AE34*BA34</f>
        <v>0</v>
      </c>
      <c r="BX34" s="0" t="n">
        <f aca="false">AF34*BB34</f>
        <v>0</v>
      </c>
      <c r="BY34" s="0" t="n">
        <f aca="false">AG34*BC34</f>
        <v>0</v>
      </c>
      <c r="BZ34" s="0" t="n">
        <f aca="false">AH34*BD34</f>
        <v>0</v>
      </c>
      <c r="CA34" s="0" t="n">
        <f aca="false">AI34*BE34</f>
        <v>0</v>
      </c>
      <c r="CB34" s="0" t="n">
        <f aca="false">AJ34*BF34</f>
        <v>0</v>
      </c>
      <c r="CC34" s="0" t="n">
        <f aca="false">AK34*BG34</f>
        <v>0</v>
      </c>
      <c r="CD34" s="0" t="n">
        <f aca="false">AL34*BH34</f>
        <v>0</v>
      </c>
      <c r="CE34" s="0" t="n">
        <f aca="false">AM34*BI34</f>
        <v>0</v>
      </c>
      <c r="CF34" s="0" t="n">
        <f aca="false">AN34*BJ34</f>
        <v>0</v>
      </c>
      <c r="CG34" s="0" t="n">
        <f aca="false">AO34*BK34</f>
        <v>0</v>
      </c>
      <c r="CH34" s="0" t="n">
        <f aca="false">AP34*BL34</f>
        <v>0</v>
      </c>
      <c r="CI34" s="0" t="n">
        <f aca="false">AQ34*BM34</f>
        <v>0</v>
      </c>
      <c r="CJ34" s="0" t="n">
        <f aca="false">AR34*BN34</f>
        <v>0</v>
      </c>
      <c r="CK34" s="0" t="n">
        <f aca="false">AS34*BO34</f>
        <v>0</v>
      </c>
      <c r="CL34" s="0" t="n">
        <f aca="false">SUM(BR34:CK34)</f>
        <v>0</v>
      </c>
      <c r="CN34" s="0" t="e">
        <f aca="false">CL34/BP34</f>
        <v>#DIV/0!</v>
      </c>
      <c r="CO34" s="0" t="e">
        <f aca="false">VLOOKUP(CN34,GradeTableTwo,2)</f>
        <v>#DIV/0!</v>
      </c>
    </row>
    <row r="35" customFormat="false" ht="13.2" hidden="false" customHeight="false" outlineLevel="0" collapsed="false">
      <c r="A35" s="64" t="str">
        <f aca="false">IF('Roster&amp;Attend'!C35=0," ",'Roster&amp;Attend'!C35)</f>
        <v> </v>
      </c>
      <c r="B35" s="65" t="str">
        <f aca="false">IF('Roster&amp;Attend'!D35=0," ",'Roster&amp;Attend'!D35)</f>
        <v> 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68" t="e">
        <f aca="false">CO35</f>
        <v>#DIV/0!</v>
      </c>
      <c r="X35" s="68" t="str">
        <f aca="false">Grades!M35</f>
        <v> </v>
      </c>
      <c r="Z35" s="0" t="n">
        <f aca="false">IF(ISBLANK(C35),0,VLOOKUP(C35,GradeTableOne,2,FALSE()))</f>
        <v>0</v>
      </c>
      <c r="AA35" s="0" t="n">
        <f aca="false">IF(ISBLANK(D35),0,VLOOKUP(D35,GradeTableOne,2,FALSE()))</f>
        <v>0</v>
      </c>
      <c r="AB35" s="0" t="n">
        <f aca="false">IF(ISBLANK(E35),0,VLOOKUP(E35,GradeTableOne,2,FALSE()))</f>
        <v>0</v>
      </c>
      <c r="AC35" s="0" t="n">
        <f aca="false">IF(ISBLANK(F35),0,VLOOKUP(F35,GradeTableOne,2,FALSE()))</f>
        <v>0</v>
      </c>
      <c r="AD35" s="0" t="n">
        <f aca="false">IF(ISBLANK(G35),0,VLOOKUP(G35,GradeTableOne,2,FALSE()))</f>
        <v>0</v>
      </c>
      <c r="AE35" s="0" t="n">
        <f aca="false">IF(ISBLANK(H35),0,VLOOKUP(H35,GradeTableOne,2,FALSE()))</f>
        <v>0</v>
      </c>
      <c r="AF35" s="0" t="n">
        <f aca="false">IF(ISBLANK(I35),0,VLOOKUP(I35,GradeTableOne,2,FALSE()))</f>
        <v>0</v>
      </c>
      <c r="AG35" s="0" t="n">
        <f aca="false">IF(ISBLANK(J35),0,VLOOKUP(J35,GradeTableOne,2,FALSE()))</f>
        <v>0</v>
      </c>
      <c r="AH35" s="0" t="n">
        <f aca="false">IF(ISBLANK(K35),0,VLOOKUP(K35,GradeTableOne,2,FALSE()))</f>
        <v>0</v>
      </c>
      <c r="AI35" s="0" t="n">
        <f aca="false">IF(ISBLANK(L35),0,VLOOKUP(L35,GradeTableOne,2,FALSE()))</f>
        <v>0</v>
      </c>
      <c r="AJ35" s="0" t="n">
        <f aca="false">IF(ISBLANK(M35),0,VLOOKUP(M35,GradeTableOne,2,FALSE()))</f>
        <v>0</v>
      </c>
      <c r="AK35" s="0" t="n">
        <f aca="false">IF(ISBLANK(N35),0,VLOOKUP(N35,GradeTableOne,2,FALSE()))</f>
        <v>0</v>
      </c>
      <c r="AL35" s="0" t="n">
        <f aca="false">IF(ISBLANK(O35),0,VLOOKUP(O35,GradeTableOne,2,FALSE()))</f>
        <v>0</v>
      </c>
      <c r="AM35" s="0" t="n">
        <f aca="false">IF(ISBLANK(P35),0,VLOOKUP(P35,GradeTableOne,2,FALSE()))</f>
        <v>0</v>
      </c>
      <c r="AN35" s="0" t="n">
        <f aca="false">IF(ISBLANK(Q35),0,VLOOKUP(Q35,GradeTableOne,2,FALSE()))</f>
        <v>0</v>
      </c>
      <c r="AO35" s="0" t="n">
        <f aca="false">IF(ISBLANK(R35),0,VLOOKUP(R35,GradeTableOne,2,FALSE()))</f>
        <v>0</v>
      </c>
      <c r="AP35" s="0" t="n">
        <f aca="false">IF(ISBLANK(S35),0,VLOOKUP(S35,GradeTableOne,2,FALSE()))</f>
        <v>0</v>
      </c>
      <c r="AQ35" s="0" t="n">
        <f aca="false">IF(ISBLANK(T35),0,VLOOKUP(T35,GradeTableOne,2,FALSE()))</f>
        <v>0</v>
      </c>
      <c r="AR35" s="0" t="n">
        <f aca="false">IF(ISBLANK(U35),0,VLOOKUP(U35,GradeTableOne,2,FALSE()))</f>
        <v>0</v>
      </c>
      <c r="AS35" s="0" t="n">
        <f aca="false">IF(ISBLANK(V35),0,VLOOKUP(V35,GradeTableOne,2,FALSE()))</f>
        <v>0</v>
      </c>
      <c r="AV35" s="0" t="n">
        <f aca="false">IF(ISBLANK(C35),0,AV$9)</f>
        <v>0</v>
      </c>
      <c r="AW35" s="0" t="n">
        <f aca="false">IF(ISBLANK(D35),0,AW$9)</f>
        <v>0</v>
      </c>
      <c r="AX35" s="0" t="n">
        <f aca="false">IF(ISBLANK(E35),0,AX$9)</f>
        <v>0</v>
      </c>
      <c r="AY35" s="0" t="n">
        <f aca="false">IF(ISBLANK(F35),0,AY$9)</f>
        <v>0</v>
      </c>
      <c r="AZ35" s="0" t="n">
        <f aca="false">IF(ISBLANK(G35),0,AZ$9)</f>
        <v>0</v>
      </c>
      <c r="BA35" s="0" t="n">
        <f aca="false">IF(ISBLANK(H35),0,BA$9)</f>
        <v>0</v>
      </c>
      <c r="BB35" s="0" t="n">
        <f aca="false">IF(ISBLANK(I35),0,BB$9)</f>
        <v>0</v>
      </c>
      <c r="BC35" s="0" t="n">
        <f aca="false">IF(ISBLANK(J35),0,BC$9)</f>
        <v>0</v>
      </c>
      <c r="BD35" s="0" t="n">
        <f aca="false">IF(ISBLANK(K35),0,BD$9)</f>
        <v>0</v>
      </c>
      <c r="BE35" s="0" t="n">
        <f aca="false">IF(ISBLANK(L35),0,BE$9)</f>
        <v>0</v>
      </c>
      <c r="BF35" s="0" t="n">
        <f aca="false">IF(ISBLANK(M35),0,BF$9)</f>
        <v>0</v>
      </c>
      <c r="BG35" s="0" t="n">
        <f aca="false">IF(ISBLANK(N35),0,BG$9)</f>
        <v>0</v>
      </c>
      <c r="BH35" s="0" t="n">
        <f aca="false">IF(ISBLANK(O35),0,BH$9)</f>
        <v>0</v>
      </c>
      <c r="BI35" s="0" t="n">
        <f aca="false">IF(ISBLANK(P35),0,BI$9)</f>
        <v>0</v>
      </c>
      <c r="BJ35" s="0" t="n">
        <f aca="false">IF(ISBLANK(Q35),0,BJ$9)</f>
        <v>0</v>
      </c>
      <c r="BK35" s="0" t="n">
        <f aca="false">IF(ISBLANK(R35),0,BK$9)</f>
        <v>0</v>
      </c>
      <c r="BL35" s="0" t="n">
        <f aca="false">IF(ISBLANK(S35),0,BL$9)</f>
        <v>0</v>
      </c>
      <c r="BM35" s="0" t="n">
        <f aca="false">IF(ISBLANK(T35),0,BM$9)</f>
        <v>0</v>
      </c>
      <c r="BN35" s="0" t="n">
        <f aca="false">IF(ISBLANK(U35),0,BN$9)</f>
        <v>0</v>
      </c>
      <c r="BO35" s="0" t="n">
        <f aca="false">IF(ISBLANK(V35),0,BO$9)</f>
        <v>0</v>
      </c>
      <c r="BP35" s="0" t="n">
        <f aca="false">SUM(AV35:BO35)</f>
        <v>0</v>
      </c>
      <c r="BR35" s="0" t="n">
        <f aca="false">Z35*AV35</f>
        <v>0</v>
      </c>
      <c r="BS35" s="0" t="n">
        <f aca="false">AA35*AW35</f>
        <v>0</v>
      </c>
      <c r="BT35" s="0" t="n">
        <f aca="false">AB35*AX35</f>
        <v>0</v>
      </c>
      <c r="BU35" s="0" t="n">
        <f aca="false">AC35*AY35</f>
        <v>0</v>
      </c>
      <c r="BV35" s="0" t="n">
        <f aca="false">AD35*AZ35</f>
        <v>0</v>
      </c>
      <c r="BW35" s="0" t="n">
        <f aca="false">AE35*BA35</f>
        <v>0</v>
      </c>
      <c r="BX35" s="0" t="n">
        <f aca="false">AF35*BB35</f>
        <v>0</v>
      </c>
      <c r="BY35" s="0" t="n">
        <f aca="false">AG35*BC35</f>
        <v>0</v>
      </c>
      <c r="BZ35" s="0" t="n">
        <f aca="false">AH35*BD35</f>
        <v>0</v>
      </c>
      <c r="CA35" s="0" t="n">
        <f aca="false">AI35*BE35</f>
        <v>0</v>
      </c>
      <c r="CB35" s="0" t="n">
        <f aca="false">AJ35*BF35</f>
        <v>0</v>
      </c>
      <c r="CC35" s="0" t="n">
        <f aca="false">AK35*BG35</f>
        <v>0</v>
      </c>
      <c r="CD35" s="0" t="n">
        <f aca="false">AL35*BH35</f>
        <v>0</v>
      </c>
      <c r="CE35" s="0" t="n">
        <f aca="false">AM35*BI35</f>
        <v>0</v>
      </c>
      <c r="CF35" s="0" t="n">
        <f aca="false">AN35*BJ35</f>
        <v>0</v>
      </c>
      <c r="CG35" s="0" t="n">
        <f aca="false">AO35*BK35</f>
        <v>0</v>
      </c>
      <c r="CH35" s="0" t="n">
        <f aca="false">AP35*BL35</f>
        <v>0</v>
      </c>
      <c r="CI35" s="0" t="n">
        <f aca="false">AQ35*BM35</f>
        <v>0</v>
      </c>
      <c r="CJ35" s="0" t="n">
        <f aca="false">AR35*BN35</f>
        <v>0</v>
      </c>
      <c r="CK35" s="0" t="n">
        <f aca="false">AS35*BO35</f>
        <v>0</v>
      </c>
      <c r="CL35" s="0" t="n">
        <f aca="false">SUM(BR35:CK35)</f>
        <v>0</v>
      </c>
      <c r="CN35" s="0" t="e">
        <f aca="false">CL35/BP35</f>
        <v>#DIV/0!</v>
      </c>
      <c r="CO35" s="0" t="e">
        <f aca="false">VLOOKUP(CN35,GradeTableTwo,2)</f>
        <v>#DIV/0!</v>
      </c>
    </row>
    <row r="36" customFormat="false" ht="13.2" hidden="false" customHeight="false" outlineLevel="0" collapsed="false">
      <c r="A36" s="64" t="str">
        <f aca="false">IF('Roster&amp;Attend'!C36=0," ",'Roster&amp;Attend'!C36)</f>
        <v> </v>
      </c>
      <c r="B36" s="65" t="str">
        <f aca="false">IF('Roster&amp;Attend'!D36=0," ",'Roster&amp;Attend'!D36)</f>
        <v> 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68" t="e">
        <f aca="false">CO36</f>
        <v>#DIV/0!</v>
      </c>
      <c r="X36" s="68" t="str">
        <f aca="false">Grades!M36</f>
        <v> </v>
      </c>
      <c r="Z36" s="0" t="n">
        <f aca="false">IF(ISBLANK(C36),0,VLOOKUP(C36,GradeTableOne,2,FALSE()))</f>
        <v>0</v>
      </c>
      <c r="AA36" s="0" t="n">
        <f aca="false">IF(ISBLANK(D36),0,VLOOKUP(D36,GradeTableOne,2,FALSE()))</f>
        <v>0</v>
      </c>
      <c r="AB36" s="0" t="n">
        <f aca="false">IF(ISBLANK(E36),0,VLOOKUP(E36,GradeTableOne,2,FALSE()))</f>
        <v>0</v>
      </c>
      <c r="AC36" s="0" t="n">
        <f aca="false">IF(ISBLANK(F36),0,VLOOKUP(F36,GradeTableOne,2,FALSE()))</f>
        <v>0</v>
      </c>
      <c r="AD36" s="0" t="n">
        <f aca="false">IF(ISBLANK(G36),0,VLOOKUP(G36,GradeTableOne,2,FALSE()))</f>
        <v>0</v>
      </c>
      <c r="AE36" s="0" t="n">
        <f aca="false">IF(ISBLANK(H36),0,VLOOKUP(H36,GradeTableOne,2,FALSE()))</f>
        <v>0</v>
      </c>
      <c r="AF36" s="0" t="n">
        <f aca="false">IF(ISBLANK(I36),0,VLOOKUP(I36,GradeTableOne,2,FALSE()))</f>
        <v>0</v>
      </c>
      <c r="AG36" s="0" t="n">
        <f aca="false">IF(ISBLANK(J36),0,VLOOKUP(J36,GradeTableOne,2,FALSE()))</f>
        <v>0</v>
      </c>
      <c r="AH36" s="0" t="n">
        <f aca="false">IF(ISBLANK(K36),0,VLOOKUP(K36,GradeTableOne,2,FALSE()))</f>
        <v>0</v>
      </c>
      <c r="AI36" s="0" t="n">
        <f aca="false">IF(ISBLANK(L36),0,VLOOKUP(L36,GradeTableOne,2,FALSE()))</f>
        <v>0</v>
      </c>
      <c r="AJ36" s="0" t="n">
        <f aca="false">IF(ISBLANK(M36),0,VLOOKUP(M36,GradeTableOne,2,FALSE()))</f>
        <v>0</v>
      </c>
      <c r="AK36" s="0" t="n">
        <f aca="false">IF(ISBLANK(N36),0,VLOOKUP(N36,GradeTableOne,2,FALSE()))</f>
        <v>0</v>
      </c>
      <c r="AL36" s="0" t="n">
        <f aca="false">IF(ISBLANK(O36),0,VLOOKUP(O36,GradeTableOne,2,FALSE()))</f>
        <v>0</v>
      </c>
      <c r="AM36" s="0" t="n">
        <f aca="false">IF(ISBLANK(P36),0,VLOOKUP(P36,GradeTableOne,2,FALSE()))</f>
        <v>0</v>
      </c>
      <c r="AN36" s="0" t="n">
        <f aca="false">IF(ISBLANK(Q36),0,VLOOKUP(Q36,GradeTableOne,2,FALSE()))</f>
        <v>0</v>
      </c>
      <c r="AO36" s="0" t="n">
        <f aca="false">IF(ISBLANK(R36),0,VLOOKUP(R36,GradeTableOne,2,FALSE()))</f>
        <v>0</v>
      </c>
      <c r="AP36" s="0" t="n">
        <f aca="false">IF(ISBLANK(S36),0,VLOOKUP(S36,GradeTableOne,2,FALSE()))</f>
        <v>0</v>
      </c>
      <c r="AQ36" s="0" t="n">
        <f aca="false">IF(ISBLANK(T36),0,VLOOKUP(T36,GradeTableOne,2,FALSE()))</f>
        <v>0</v>
      </c>
      <c r="AR36" s="0" t="n">
        <f aca="false">IF(ISBLANK(U36),0,VLOOKUP(U36,GradeTableOne,2,FALSE()))</f>
        <v>0</v>
      </c>
      <c r="AS36" s="0" t="n">
        <f aca="false">IF(ISBLANK(V36),0,VLOOKUP(V36,GradeTableOne,2,FALSE()))</f>
        <v>0</v>
      </c>
      <c r="AV36" s="0" t="n">
        <f aca="false">IF(ISBLANK(C36),0,AV$9)</f>
        <v>0</v>
      </c>
      <c r="AW36" s="0" t="n">
        <f aca="false">IF(ISBLANK(D36),0,AW$9)</f>
        <v>0</v>
      </c>
      <c r="AX36" s="0" t="n">
        <f aca="false">IF(ISBLANK(E36),0,AX$9)</f>
        <v>0</v>
      </c>
      <c r="AY36" s="0" t="n">
        <f aca="false">IF(ISBLANK(F36),0,AY$9)</f>
        <v>0</v>
      </c>
      <c r="AZ36" s="0" t="n">
        <f aca="false">IF(ISBLANK(G36),0,AZ$9)</f>
        <v>0</v>
      </c>
      <c r="BA36" s="0" t="n">
        <f aca="false">IF(ISBLANK(H36),0,BA$9)</f>
        <v>0</v>
      </c>
      <c r="BB36" s="0" t="n">
        <f aca="false">IF(ISBLANK(I36),0,BB$9)</f>
        <v>0</v>
      </c>
      <c r="BC36" s="0" t="n">
        <f aca="false">IF(ISBLANK(J36),0,BC$9)</f>
        <v>0</v>
      </c>
      <c r="BD36" s="0" t="n">
        <f aca="false">IF(ISBLANK(K36),0,BD$9)</f>
        <v>0</v>
      </c>
      <c r="BE36" s="0" t="n">
        <f aca="false">IF(ISBLANK(L36),0,BE$9)</f>
        <v>0</v>
      </c>
      <c r="BF36" s="0" t="n">
        <f aca="false">IF(ISBLANK(M36),0,BF$9)</f>
        <v>0</v>
      </c>
      <c r="BG36" s="0" t="n">
        <f aca="false">IF(ISBLANK(N36),0,BG$9)</f>
        <v>0</v>
      </c>
      <c r="BH36" s="0" t="n">
        <f aca="false">IF(ISBLANK(O36),0,BH$9)</f>
        <v>0</v>
      </c>
      <c r="BI36" s="0" t="n">
        <f aca="false">IF(ISBLANK(P36),0,BI$9)</f>
        <v>0</v>
      </c>
      <c r="BJ36" s="0" t="n">
        <f aca="false">IF(ISBLANK(Q36),0,BJ$9)</f>
        <v>0</v>
      </c>
      <c r="BK36" s="0" t="n">
        <f aca="false">IF(ISBLANK(R36),0,BK$9)</f>
        <v>0</v>
      </c>
      <c r="BL36" s="0" t="n">
        <f aca="false">IF(ISBLANK(S36),0,BL$9)</f>
        <v>0</v>
      </c>
      <c r="BM36" s="0" t="n">
        <f aca="false">IF(ISBLANK(T36),0,BM$9)</f>
        <v>0</v>
      </c>
      <c r="BN36" s="0" t="n">
        <f aca="false">IF(ISBLANK(U36),0,BN$9)</f>
        <v>0</v>
      </c>
      <c r="BO36" s="0" t="n">
        <f aca="false">IF(ISBLANK(V36),0,BO$9)</f>
        <v>0</v>
      </c>
      <c r="BP36" s="0" t="n">
        <f aca="false">SUM(AV36:BO36)</f>
        <v>0</v>
      </c>
      <c r="BR36" s="0" t="n">
        <f aca="false">Z36*AV36</f>
        <v>0</v>
      </c>
      <c r="BS36" s="0" t="n">
        <f aca="false">AA36*AW36</f>
        <v>0</v>
      </c>
      <c r="BT36" s="0" t="n">
        <f aca="false">AB36*AX36</f>
        <v>0</v>
      </c>
      <c r="BU36" s="0" t="n">
        <f aca="false">AC36*AY36</f>
        <v>0</v>
      </c>
      <c r="BV36" s="0" t="n">
        <f aca="false">AD36*AZ36</f>
        <v>0</v>
      </c>
      <c r="BW36" s="0" t="n">
        <f aca="false">AE36*BA36</f>
        <v>0</v>
      </c>
      <c r="BX36" s="0" t="n">
        <f aca="false">AF36*BB36</f>
        <v>0</v>
      </c>
      <c r="BY36" s="0" t="n">
        <f aca="false">AG36*BC36</f>
        <v>0</v>
      </c>
      <c r="BZ36" s="0" t="n">
        <f aca="false">AH36*BD36</f>
        <v>0</v>
      </c>
      <c r="CA36" s="0" t="n">
        <f aca="false">AI36*BE36</f>
        <v>0</v>
      </c>
      <c r="CB36" s="0" t="n">
        <f aca="false">AJ36*BF36</f>
        <v>0</v>
      </c>
      <c r="CC36" s="0" t="n">
        <f aca="false">AK36*BG36</f>
        <v>0</v>
      </c>
      <c r="CD36" s="0" t="n">
        <f aca="false">AL36*BH36</f>
        <v>0</v>
      </c>
      <c r="CE36" s="0" t="n">
        <f aca="false">AM36*BI36</f>
        <v>0</v>
      </c>
      <c r="CF36" s="0" t="n">
        <f aca="false">AN36*BJ36</f>
        <v>0</v>
      </c>
      <c r="CG36" s="0" t="n">
        <f aca="false">AO36*BK36</f>
        <v>0</v>
      </c>
      <c r="CH36" s="0" t="n">
        <f aca="false">AP36*BL36</f>
        <v>0</v>
      </c>
      <c r="CI36" s="0" t="n">
        <f aca="false">AQ36*BM36</f>
        <v>0</v>
      </c>
      <c r="CJ36" s="0" t="n">
        <f aca="false">AR36*BN36</f>
        <v>0</v>
      </c>
      <c r="CK36" s="0" t="n">
        <f aca="false">AS36*BO36</f>
        <v>0</v>
      </c>
      <c r="CL36" s="0" t="n">
        <f aca="false">SUM(BR36:CK36)</f>
        <v>0</v>
      </c>
      <c r="CN36" s="0" t="e">
        <f aca="false">CL36/BP36</f>
        <v>#DIV/0!</v>
      </c>
      <c r="CO36" s="0" t="e">
        <f aca="false">VLOOKUP(CN36,GradeTableTwo,2)</f>
        <v>#DIV/0!</v>
      </c>
    </row>
    <row r="37" customFormat="false" ht="13.2" hidden="false" customHeight="false" outlineLevel="0" collapsed="false">
      <c r="A37" s="64" t="str">
        <f aca="false">IF('Roster&amp;Attend'!C37=0," ",'Roster&amp;Attend'!C37)</f>
        <v> </v>
      </c>
      <c r="B37" s="65" t="str">
        <f aca="false">IF('Roster&amp;Attend'!D37=0," ",'Roster&amp;Attend'!D37)</f>
        <v> 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68" t="e">
        <f aca="false">CO37</f>
        <v>#DIV/0!</v>
      </c>
      <c r="X37" s="68" t="str">
        <f aca="false">Grades!M37</f>
        <v> </v>
      </c>
      <c r="Z37" s="0" t="n">
        <f aca="false">IF(ISBLANK(C37),0,VLOOKUP(C37,GradeTableOne,2,FALSE()))</f>
        <v>0</v>
      </c>
      <c r="AA37" s="0" t="n">
        <f aca="false">IF(ISBLANK(D37),0,VLOOKUP(D37,GradeTableOne,2,FALSE()))</f>
        <v>0</v>
      </c>
      <c r="AB37" s="0" t="n">
        <f aca="false">IF(ISBLANK(E37),0,VLOOKUP(E37,GradeTableOne,2,FALSE()))</f>
        <v>0</v>
      </c>
      <c r="AC37" s="0" t="n">
        <f aca="false">IF(ISBLANK(F37),0,VLOOKUP(F37,GradeTableOne,2,FALSE()))</f>
        <v>0</v>
      </c>
      <c r="AD37" s="0" t="n">
        <f aca="false">IF(ISBLANK(G37),0,VLOOKUP(G37,GradeTableOne,2,FALSE()))</f>
        <v>0</v>
      </c>
      <c r="AE37" s="0" t="n">
        <f aca="false">IF(ISBLANK(H37),0,VLOOKUP(H37,GradeTableOne,2,FALSE()))</f>
        <v>0</v>
      </c>
      <c r="AF37" s="0" t="n">
        <f aca="false">IF(ISBLANK(I37),0,VLOOKUP(I37,GradeTableOne,2,FALSE()))</f>
        <v>0</v>
      </c>
      <c r="AG37" s="0" t="n">
        <f aca="false">IF(ISBLANK(J37),0,VLOOKUP(J37,GradeTableOne,2,FALSE()))</f>
        <v>0</v>
      </c>
      <c r="AH37" s="0" t="n">
        <f aca="false">IF(ISBLANK(K37),0,VLOOKUP(K37,GradeTableOne,2,FALSE()))</f>
        <v>0</v>
      </c>
      <c r="AI37" s="0" t="n">
        <f aca="false">IF(ISBLANK(L37),0,VLOOKUP(L37,GradeTableOne,2,FALSE()))</f>
        <v>0</v>
      </c>
      <c r="AJ37" s="0" t="n">
        <f aca="false">IF(ISBLANK(M37),0,VLOOKUP(M37,GradeTableOne,2,FALSE()))</f>
        <v>0</v>
      </c>
      <c r="AK37" s="0" t="n">
        <f aca="false">IF(ISBLANK(N37),0,VLOOKUP(N37,GradeTableOne,2,FALSE()))</f>
        <v>0</v>
      </c>
      <c r="AL37" s="0" t="n">
        <f aca="false">IF(ISBLANK(O37),0,VLOOKUP(O37,GradeTableOne,2,FALSE()))</f>
        <v>0</v>
      </c>
      <c r="AM37" s="0" t="n">
        <f aca="false">IF(ISBLANK(P37),0,VLOOKUP(P37,GradeTableOne,2,FALSE()))</f>
        <v>0</v>
      </c>
      <c r="AN37" s="0" t="n">
        <f aca="false">IF(ISBLANK(Q37),0,VLOOKUP(Q37,GradeTableOne,2,FALSE()))</f>
        <v>0</v>
      </c>
      <c r="AO37" s="0" t="n">
        <f aca="false">IF(ISBLANK(R37),0,VLOOKUP(R37,GradeTableOne,2,FALSE()))</f>
        <v>0</v>
      </c>
      <c r="AP37" s="0" t="n">
        <f aca="false">IF(ISBLANK(S37),0,VLOOKUP(S37,GradeTableOne,2,FALSE()))</f>
        <v>0</v>
      </c>
      <c r="AQ37" s="0" t="n">
        <f aca="false">IF(ISBLANK(T37),0,VLOOKUP(T37,GradeTableOne,2,FALSE()))</f>
        <v>0</v>
      </c>
      <c r="AR37" s="0" t="n">
        <f aca="false">IF(ISBLANK(U37),0,VLOOKUP(U37,GradeTableOne,2,FALSE()))</f>
        <v>0</v>
      </c>
      <c r="AS37" s="0" t="n">
        <f aca="false">IF(ISBLANK(V37),0,VLOOKUP(V37,GradeTableOne,2,FALSE()))</f>
        <v>0</v>
      </c>
      <c r="AV37" s="0" t="n">
        <f aca="false">IF(ISBLANK(C37),0,AV$9)</f>
        <v>0</v>
      </c>
      <c r="AW37" s="0" t="n">
        <f aca="false">IF(ISBLANK(D37),0,AW$9)</f>
        <v>0</v>
      </c>
      <c r="AX37" s="0" t="n">
        <f aca="false">IF(ISBLANK(E37),0,AX$9)</f>
        <v>0</v>
      </c>
      <c r="AY37" s="0" t="n">
        <f aca="false">IF(ISBLANK(F37),0,AY$9)</f>
        <v>0</v>
      </c>
      <c r="AZ37" s="0" t="n">
        <f aca="false">IF(ISBLANK(G37),0,AZ$9)</f>
        <v>0</v>
      </c>
      <c r="BA37" s="0" t="n">
        <f aca="false">IF(ISBLANK(H37),0,BA$9)</f>
        <v>0</v>
      </c>
      <c r="BB37" s="0" t="n">
        <f aca="false">IF(ISBLANK(I37),0,BB$9)</f>
        <v>0</v>
      </c>
      <c r="BC37" s="0" t="n">
        <f aca="false">IF(ISBLANK(J37),0,BC$9)</f>
        <v>0</v>
      </c>
      <c r="BD37" s="0" t="n">
        <f aca="false">IF(ISBLANK(K37),0,BD$9)</f>
        <v>0</v>
      </c>
      <c r="BE37" s="0" t="n">
        <f aca="false">IF(ISBLANK(L37),0,BE$9)</f>
        <v>0</v>
      </c>
      <c r="BF37" s="0" t="n">
        <f aca="false">IF(ISBLANK(M37),0,BF$9)</f>
        <v>0</v>
      </c>
      <c r="BG37" s="0" t="n">
        <f aca="false">IF(ISBLANK(N37),0,BG$9)</f>
        <v>0</v>
      </c>
      <c r="BH37" s="0" t="n">
        <f aca="false">IF(ISBLANK(O37),0,BH$9)</f>
        <v>0</v>
      </c>
      <c r="BI37" s="0" t="n">
        <f aca="false">IF(ISBLANK(P37),0,BI$9)</f>
        <v>0</v>
      </c>
      <c r="BJ37" s="0" t="n">
        <f aca="false">IF(ISBLANK(Q37),0,BJ$9)</f>
        <v>0</v>
      </c>
      <c r="BK37" s="0" t="n">
        <f aca="false">IF(ISBLANK(R37),0,BK$9)</f>
        <v>0</v>
      </c>
      <c r="BL37" s="0" t="n">
        <f aca="false">IF(ISBLANK(S37),0,BL$9)</f>
        <v>0</v>
      </c>
      <c r="BM37" s="0" t="n">
        <f aca="false">IF(ISBLANK(T37),0,BM$9)</f>
        <v>0</v>
      </c>
      <c r="BN37" s="0" t="n">
        <f aca="false">IF(ISBLANK(U37),0,BN$9)</f>
        <v>0</v>
      </c>
      <c r="BO37" s="0" t="n">
        <f aca="false">IF(ISBLANK(V37),0,BO$9)</f>
        <v>0</v>
      </c>
      <c r="BP37" s="0" t="n">
        <f aca="false">SUM(AV37:BO37)</f>
        <v>0</v>
      </c>
      <c r="BR37" s="0" t="n">
        <f aca="false">Z37*AV37</f>
        <v>0</v>
      </c>
      <c r="BS37" s="0" t="n">
        <f aca="false">AA37*AW37</f>
        <v>0</v>
      </c>
      <c r="BT37" s="0" t="n">
        <f aca="false">AB37*AX37</f>
        <v>0</v>
      </c>
      <c r="BU37" s="0" t="n">
        <f aca="false">AC37*AY37</f>
        <v>0</v>
      </c>
      <c r="BV37" s="0" t="n">
        <f aca="false">AD37*AZ37</f>
        <v>0</v>
      </c>
      <c r="BW37" s="0" t="n">
        <f aca="false">AE37*BA37</f>
        <v>0</v>
      </c>
      <c r="BX37" s="0" t="n">
        <f aca="false">AF37*BB37</f>
        <v>0</v>
      </c>
      <c r="BY37" s="0" t="n">
        <f aca="false">AG37*BC37</f>
        <v>0</v>
      </c>
      <c r="BZ37" s="0" t="n">
        <f aca="false">AH37*BD37</f>
        <v>0</v>
      </c>
      <c r="CA37" s="0" t="n">
        <f aca="false">AI37*BE37</f>
        <v>0</v>
      </c>
      <c r="CB37" s="0" t="n">
        <f aca="false">AJ37*BF37</f>
        <v>0</v>
      </c>
      <c r="CC37" s="0" t="n">
        <f aca="false">AK37*BG37</f>
        <v>0</v>
      </c>
      <c r="CD37" s="0" t="n">
        <f aca="false">AL37*BH37</f>
        <v>0</v>
      </c>
      <c r="CE37" s="0" t="n">
        <f aca="false">AM37*BI37</f>
        <v>0</v>
      </c>
      <c r="CF37" s="0" t="n">
        <f aca="false">AN37*BJ37</f>
        <v>0</v>
      </c>
      <c r="CG37" s="0" t="n">
        <f aca="false">AO37*BK37</f>
        <v>0</v>
      </c>
      <c r="CH37" s="0" t="n">
        <f aca="false">AP37*BL37</f>
        <v>0</v>
      </c>
      <c r="CI37" s="0" t="n">
        <f aca="false">AQ37*BM37</f>
        <v>0</v>
      </c>
      <c r="CJ37" s="0" t="n">
        <f aca="false">AR37*BN37</f>
        <v>0</v>
      </c>
      <c r="CK37" s="0" t="n">
        <f aca="false">AS37*BO37</f>
        <v>0</v>
      </c>
      <c r="CL37" s="0" t="n">
        <f aca="false">SUM(BR37:CK37)</f>
        <v>0</v>
      </c>
      <c r="CN37" s="0" t="e">
        <f aca="false">CL37/BP37</f>
        <v>#DIV/0!</v>
      </c>
      <c r="CO37" s="0" t="e">
        <f aca="false">VLOOKUP(CN37,GradeTableTwo,2)</f>
        <v>#DIV/0!</v>
      </c>
    </row>
    <row r="38" customFormat="false" ht="13.2" hidden="false" customHeight="false" outlineLevel="0" collapsed="false">
      <c r="A38" s="64" t="str">
        <f aca="false">IF('Roster&amp;Attend'!C38=0," ",'Roster&amp;Attend'!C38)</f>
        <v> </v>
      </c>
      <c r="B38" s="65" t="str">
        <f aca="false">IF('Roster&amp;Attend'!D38=0," ",'Roster&amp;Attend'!D38)</f>
        <v> 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68" t="e">
        <f aca="false">CO38</f>
        <v>#DIV/0!</v>
      </c>
      <c r="X38" s="68" t="str">
        <f aca="false">Grades!M38</f>
        <v> </v>
      </c>
      <c r="Z38" s="0" t="n">
        <f aca="false">IF(ISBLANK(C38),0,VLOOKUP(C38,GradeTableOne,2,FALSE()))</f>
        <v>0</v>
      </c>
      <c r="AA38" s="0" t="n">
        <f aca="false">IF(ISBLANK(D38),0,VLOOKUP(D38,GradeTableOne,2,FALSE()))</f>
        <v>0</v>
      </c>
      <c r="AB38" s="0" t="n">
        <f aca="false">IF(ISBLANK(E38),0,VLOOKUP(E38,GradeTableOne,2,FALSE()))</f>
        <v>0</v>
      </c>
      <c r="AC38" s="0" t="n">
        <f aca="false">IF(ISBLANK(F38),0,VLOOKUP(F38,GradeTableOne,2,FALSE()))</f>
        <v>0</v>
      </c>
      <c r="AD38" s="0" t="n">
        <f aca="false">IF(ISBLANK(G38),0,VLOOKUP(G38,GradeTableOne,2,FALSE()))</f>
        <v>0</v>
      </c>
      <c r="AE38" s="0" t="n">
        <f aca="false">IF(ISBLANK(H38),0,VLOOKUP(H38,GradeTableOne,2,FALSE()))</f>
        <v>0</v>
      </c>
      <c r="AF38" s="0" t="n">
        <f aca="false">IF(ISBLANK(I38),0,VLOOKUP(I38,GradeTableOne,2,FALSE()))</f>
        <v>0</v>
      </c>
      <c r="AG38" s="0" t="n">
        <f aca="false">IF(ISBLANK(J38),0,VLOOKUP(J38,GradeTableOne,2,FALSE()))</f>
        <v>0</v>
      </c>
      <c r="AH38" s="0" t="n">
        <f aca="false">IF(ISBLANK(K38),0,VLOOKUP(K38,GradeTableOne,2,FALSE()))</f>
        <v>0</v>
      </c>
      <c r="AI38" s="0" t="n">
        <f aca="false">IF(ISBLANK(L38),0,VLOOKUP(L38,GradeTableOne,2,FALSE()))</f>
        <v>0</v>
      </c>
      <c r="AJ38" s="0" t="n">
        <f aca="false">IF(ISBLANK(M38),0,VLOOKUP(M38,GradeTableOne,2,FALSE()))</f>
        <v>0</v>
      </c>
      <c r="AK38" s="0" t="n">
        <f aca="false">IF(ISBLANK(N38),0,VLOOKUP(N38,GradeTableOne,2,FALSE()))</f>
        <v>0</v>
      </c>
      <c r="AL38" s="0" t="n">
        <f aca="false">IF(ISBLANK(O38),0,VLOOKUP(O38,GradeTableOne,2,FALSE()))</f>
        <v>0</v>
      </c>
      <c r="AM38" s="0" t="n">
        <f aca="false">IF(ISBLANK(P38),0,VLOOKUP(P38,GradeTableOne,2,FALSE()))</f>
        <v>0</v>
      </c>
      <c r="AN38" s="0" t="n">
        <f aca="false">IF(ISBLANK(Q38),0,VLOOKUP(Q38,GradeTableOne,2,FALSE()))</f>
        <v>0</v>
      </c>
      <c r="AO38" s="0" t="n">
        <f aca="false">IF(ISBLANK(R38),0,VLOOKUP(R38,GradeTableOne,2,FALSE()))</f>
        <v>0</v>
      </c>
      <c r="AP38" s="0" t="n">
        <f aca="false">IF(ISBLANK(S38),0,VLOOKUP(S38,GradeTableOne,2,FALSE()))</f>
        <v>0</v>
      </c>
      <c r="AQ38" s="0" t="n">
        <f aca="false">IF(ISBLANK(T38),0,VLOOKUP(T38,GradeTableOne,2,FALSE()))</f>
        <v>0</v>
      </c>
      <c r="AR38" s="0" t="n">
        <f aca="false">IF(ISBLANK(U38),0,VLOOKUP(U38,GradeTableOne,2,FALSE()))</f>
        <v>0</v>
      </c>
      <c r="AS38" s="0" t="n">
        <f aca="false">IF(ISBLANK(V38),0,VLOOKUP(V38,GradeTableOne,2,FALSE()))</f>
        <v>0</v>
      </c>
      <c r="AV38" s="0" t="n">
        <f aca="false">IF(ISBLANK(C38),0,AV$9)</f>
        <v>0</v>
      </c>
      <c r="AW38" s="0" t="n">
        <f aca="false">IF(ISBLANK(D38),0,AW$9)</f>
        <v>0</v>
      </c>
      <c r="AX38" s="0" t="n">
        <f aca="false">IF(ISBLANK(E38),0,AX$9)</f>
        <v>0</v>
      </c>
      <c r="AY38" s="0" t="n">
        <f aca="false">IF(ISBLANK(F38),0,AY$9)</f>
        <v>0</v>
      </c>
      <c r="AZ38" s="0" t="n">
        <f aca="false">IF(ISBLANK(G38),0,AZ$9)</f>
        <v>0</v>
      </c>
      <c r="BA38" s="0" t="n">
        <f aca="false">IF(ISBLANK(H38),0,BA$9)</f>
        <v>0</v>
      </c>
      <c r="BB38" s="0" t="n">
        <f aca="false">IF(ISBLANK(I38),0,BB$9)</f>
        <v>0</v>
      </c>
      <c r="BC38" s="0" t="n">
        <f aca="false">IF(ISBLANK(J38),0,BC$9)</f>
        <v>0</v>
      </c>
      <c r="BD38" s="0" t="n">
        <f aca="false">IF(ISBLANK(K38),0,BD$9)</f>
        <v>0</v>
      </c>
      <c r="BE38" s="0" t="n">
        <f aca="false">IF(ISBLANK(L38),0,BE$9)</f>
        <v>0</v>
      </c>
      <c r="BF38" s="0" t="n">
        <f aca="false">IF(ISBLANK(M38),0,BF$9)</f>
        <v>0</v>
      </c>
      <c r="BG38" s="0" t="n">
        <f aca="false">IF(ISBLANK(N38),0,BG$9)</f>
        <v>0</v>
      </c>
      <c r="BH38" s="0" t="n">
        <f aca="false">IF(ISBLANK(O38),0,BH$9)</f>
        <v>0</v>
      </c>
      <c r="BI38" s="0" t="n">
        <f aca="false">IF(ISBLANK(P38),0,BI$9)</f>
        <v>0</v>
      </c>
      <c r="BJ38" s="0" t="n">
        <f aca="false">IF(ISBLANK(Q38),0,BJ$9)</f>
        <v>0</v>
      </c>
      <c r="BK38" s="0" t="n">
        <f aca="false">IF(ISBLANK(R38),0,BK$9)</f>
        <v>0</v>
      </c>
      <c r="BL38" s="0" t="n">
        <f aca="false">IF(ISBLANK(S38),0,BL$9)</f>
        <v>0</v>
      </c>
      <c r="BM38" s="0" t="n">
        <f aca="false">IF(ISBLANK(T38),0,BM$9)</f>
        <v>0</v>
      </c>
      <c r="BN38" s="0" t="n">
        <f aca="false">IF(ISBLANK(U38),0,BN$9)</f>
        <v>0</v>
      </c>
      <c r="BO38" s="0" t="n">
        <f aca="false">IF(ISBLANK(V38),0,BO$9)</f>
        <v>0</v>
      </c>
      <c r="BP38" s="0" t="n">
        <f aca="false">SUM(AV38:BO38)</f>
        <v>0</v>
      </c>
      <c r="BR38" s="0" t="n">
        <f aca="false">Z38*AV38</f>
        <v>0</v>
      </c>
      <c r="BS38" s="0" t="n">
        <f aca="false">AA38*AW38</f>
        <v>0</v>
      </c>
      <c r="BT38" s="0" t="n">
        <f aca="false">AB38*AX38</f>
        <v>0</v>
      </c>
      <c r="BU38" s="0" t="n">
        <f aca="false">AC38*AY38</f>
        <v>0</v>
      </c>
      <c r="BV38" s="0" t="n">
        <f aca="false">AD38*AZ38</f>
        <v>0</v>
      </c>
      <c r="BW38" s="0" t="n">
        <f aca="false">AE38*BA38</f>
        <v>0</v>
      </c>
      <c r="BX38" s="0" t="n">
        <f aca="false">AF38*BB38</f>
        <v>0</v>
      </c>
      <c r="BY38" s="0" t="n">
        <f aca="false">AG38*BC38</f>
        <v>0</v>
      </c>
      <c r="BZ38" s="0" t="n">
        <f aca="false">AH38*BD38</f>
        <v>0</v>
      </c>
      <c r="CA38" s="0" t="n">
        <f aca="false">AI38*BE38</f>
        <v>0</v>
      </c>
      <c r="CB38" s="0" t="n">
        <f aca="false">AJ38*BF38</f>
        <v>0</v>
      </c>
      <c r="CC38" s="0" t="n">
        <f aca="false">AK38*BG38</f>
        <v>0</v>
      </c>
      <c r="CD38" s="0" t="n">
        <f aca="false">AL38*BH38</f>
        <v>0</v>
      </c>
      <c r="CE38" s="0" t="n">
        <f aca="false">AM38*BI38</f>
        <v>0</v>
      </c>
      <c r="CF38" s="0" t="n">
        <f aca="false">AN38*BJ38</f>
        <v>0</v>
      </c>
      <c r="CG38" s="0" t="n">
        <f aca="false">AO38*BK38</f>
        <v>0</v>
      </c>
      <c r="CH38" s="0" t="n">
        <f aca="false">AP38*BL38</f>
        <v>0</v>
      </c>
      <c r="CI38" s="0" t="n">
        <f aca="false">AQ38*BM38</f>
        <v>0</v>
      </c>
      <c r="CJ38" s="0" t="n">
        <f aca="false">AR38*BN38</f>
        <v>0</v>
      </c>
      <c r="CK38" s="0" t="n">
        <f aca="false">AS38*BO38</f>
        <v>0</v>
      </c>
      <c r="CL38" s="0" t="n">
        <f aca="false">SUM(BR38:CK38)</f>
        <v>0</v>
      </c>
      <c r="CN38" s="0" t="e">
        <f aca="false">CL38/BP38</f>
        <v>#DIV/0!</v>
      </c>
      <c r="CO38" s="0" t="e">
        <f aca="false">VLOOKUP(CN38,GradeTableTwo,2)</f>
        <v>#DIV/0!</v>
      </c>
    </row>
    <row r="39" customFormat="false" ht="13.2" hidden="false" customHeight="false" outlineLevel="0" collapsed="false">
      <c r="A39" s="64" t="str">
        <f aca="false">IF('Roster&amp;Attend'!C39=0," ",'Roster&amp;Attend'!C39)</f>
        <v> </v>
      </c>
      <c r="B39" s="65" t="str">
        <f aca="false">IF('Roster&amp;Attend'!D39=0," ",'Roster&amp;Attend'!D39)</f>
        <v> 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68" t="e">
        <f aca="false">CO39</f>
        <v>#DIV/0!</v>
      </c>
      <c r="X39" s="68" t="str">
        <f aca="false">Grades!M39</f>
        <v> </v>
      </c>
      <c r="Z39" s="0" t="n">
        <f aca="false">IF(ISBLANK(C39),0,VLOOKUP(C39,GradeTableOne,2,FALSE()))</f>
        <v>0</v>
      </c>
      <c r="AA39" s="0" t="n">
        <f aca="false">IF(ISBLANK(D39),0,VLOOKUP(D39,GradeTableOne,2,FALSE()))</f>
        <v>0</v>
      </c>
      <c r="AB39" s="0" t="n">
        <f aca="false">IF(ISBLANK(E39),0,VLOOKUP(E39,GradeTableOne,2,FALSE()))</f>
        <v>0</v>
      </c>
      <c r="AC39" s="0" t="n">
        <f aca="false">IF(ISBLANK(F39),0,VLOOKUP(F39,GradeTableOne,2,FALSE()))</f>
        <v>0</v>
      </c>
      <c r="AD39" s="0" t="n">
        <f aca="false">IF(ISBLANK(G39),0,VLOOKUP(G39,GradeTableOne,2,FALSE()))</f>
        <v>0</v>
      </c>
      <c r="AE39" s="0" t="n">
        <f aca="false">IF(ISBLANK(H39),0,VLOOKUP(H39,GradeTableOne,2,FALSE()))</f>
        <v>0</v>
      </c>
      <c r="AF39" s="0" t="n">
        <f aca="false">IF(ISBLANK(I39),0,VLOOKUP(I39,GradeTableOne,2,FALSE()))</f>
        <v>0</v>
      </c>
      <c r="AG39" s="0" t="n">
        <f aca="false">IF(ISBLANK(J39),0,VLOOKUP(J39,GradeTableOne,2,FALSE()))</f>
        <v>0</v>
      </c>
      <c r="AH39" s="0" t="n">
        <f aca="false">IF(ISBLANK(K39),0,VLOOKUP(K39,GradeTableOne,2,FALSE()))</f>
        <v>0</v>
      </c>
      <c r="AI39" s="0" t="n">
        <f aca="false">IF(ISBLANK(L39),0,VLOOKUP(L39,GradeTableOne,2,FALSE()))</f>
        <v>0</v>
      </c>
      <c r="AJ39" s="0" t="n">
        <f aca="false">IF(ISBLANK(M39),0,VLOOKUP(M39,GradeTableOne,2,FALSE()))</f>
        <v>0</v>
      </c>
      <c r="AK39" s="0" t="n">
        <f aca="false">IF(ISBLANK(N39),0,VLOOKUP(N39,GradeTableOne,2,FALSE()))</f>
        <v>0</v>
      </c>
      <c r="AL39" s="0" t="n">
        <f aca="false">IF(ISBLANK(O39),0,VLOOKUP(O39,GradeTableOne,2,FALSE()))</f>
        <v>0</v>
      </c>
      <c r="AM39" s="0" t="n">
        <f aca="false">IF(ISBLANK(P39),0,VLOOKUP(P39,GradeTableOne,2,FALSE()))</f>
        <v>0</v>
      </c>
      <c r="AN39" s="0" t="n">
        <f aca="false">IF(ISBLANK(Q39),0,VLOOKUP(Q39,GradeTableOne,2,FALSE()))</f>
        <v>0</v>
      </c>
      <c r="AO39" s="0" t="n">
        <f aca="false">IF(ISBLANK(R39),0,VLOOKUP(R39,GradeTableOne,2,FALSE()))</f>
        <v>0</v>
      </c>
      <c r="AP39" s="0" t="n">
        <f aca="false">IF(ISBLANK(S39),0,VLOOKUP(S39,GradeTableOne,2,FALSE()))</f>
        <v>0</v>
      </c>
      <c r="AQ39" s="0" t="n">
        <f aca="false">IF(ISBLANK(T39),0,VLOOKUP(T39,GradeTableOne,2,FALSE()))</f>
        <v>0</v>
      </c>
      <c r="AR39" s="0" t="n">
        <f aca="false">IF(ISBLANK(U39),0,VLOOKUP(U39,GradeTableOne,2,FALSE()))</f>
        <v>0</v>
      </c>
      <c r="AS39" s="0" t="n">
        <f aca="false">IF(ISBLANK(V39),0,VLOOKUP(V39,GradeTableOne,2,FALSE()))</f>
        <v>0</v>
      </c>
      <c r="AV39" s="0" t="n">
        <f aca="false">IF(ISBLANK(C39),0,AV$9)</f>
        <v>0</v>
      </c>
      <c r="AW39" s="0" t="n">
        <f aca="false">IF(ISBLANK(D39),0,AW$9)</f>
        <v>0</v>
      </c>
      <c r="AX39" s="0" t="n">
        <f aca="false">IF(ISBLANK(E39),0,AX$9)</f>
        <v>0</v>
      </c>
      <c r="AY39" s="0" t="n">
        <f aca="false">IF(ISBLANK(F39),0,AY$9)</f>
        <v>0</v>
      </c>
      <c r="AZ39" s="0" t="n">
        <f aca="false">IF(ISBLANK(G39),0,AZ$9)</f>
        <v>0</v>
      </c>
      <c r="BA39" s="0" t="n">
        <f aca="false">IF(ISBLANK(H39),0,BA$9)</f>
        <v>0</v>
      </c>
      <c r="BB39" s="0" t="n">
        <f aca="false">IF(ISBLANK(I39),0,BB$9)</f>
        <v>0</v>
      </c>
      <c r="BC39" s="0" t="n">
        <f aca="false">IF(ISBLANK(J39),0,BC$9)</f>
        <v>0</v>
      </c>
      <c r="BD39" s="0" t="n">
        <f aca="false">IF(ISBLANK(K39),0,BD$9)</f>
        <v>0</v>
      </c>
      <c r="BE39" s="0" t="n">
        <f aca="false">IF(ISBLANK(L39),0,BE$9)</f>
        <v>0</v>
      </c>
      <c r="BF39" s="0" t="n">
        <f aca="false">IF(ISBLANK(M39),0,BF$9)</f>
        <v>0</v>
      </c>
      <c r="BG39" s="0" t="n">
        <f aca="false">IF(ISBLANK(N39),0,BG$9)</f>
        <v>0</v>
      </c>
      <c r="BH39" s="0" t="n">
        <f aca="false">IF(ISBLANK(O39),0,BH$9)</f>
        <v>0</v>
      </c>
      <c r="BI39" s="0" t="n">
        <f aca="false">IF(ISBLANK(P39),0,BI$9)</f>
        <v>0</v>
      </c>
      <c r="BJ39" s="0" t="n">
        <f aca="false">IF(ISBLANK(Q39),0,BJ$9)</f>
        <v>0</v>
      </c>
      <c r="BK39" s="0" t="n">
        <f aca="false">IF(ISBLANK(R39),0,BK$9)</f>
        <v>0</v>
      </c>
      <c r="BL39" s="0" t="n">
        <f aca="false">IF(ISBLANK(S39),0,BL$9)</f>
        <v>0</v>
      </c>
      <c r="BM39" s="0" t="n">
        <f aca="false">IF(ISBLANK(T39),0,BM$9)</f>
        <v>0</v>
      </c>
      <c r="BN39" s="0" t="n">
        <f aca="false">IF(ISBLANK(U39),0,BN$9)</f>
        <v>0</v>
      </c>
      <c r="BO39" s="0" t="n">
        <f aca="false">IF(ISBLANK(V39),0,BO$9)</f>
        <v>0</v>
      </c>
      <c r="BP39" s="0" t="n">
        <f aca="false">SUM(AV39:BO39)</f>
        <v>0</v>
      </c>
      <c r="BR39" s="0" t="n">
        <f aca="false">Z39*AV39</f>
        <v>0</v>
      </c>
      <c r="BS39" s="0" t="n">
        <f aca="false">AA39*AW39</f>
        <v>0</v>
      </c>
      <c r="BT39" s="0" t="n">
        <f aca="false">AB39*AX39</f>
        <v>0</v>
      </c>
      <c r="BU39" s="0" t="n">
        <f aca="false">AC39*AY39</f>
        <v>0</v>
      </c>
      <c r="BV39" s="0" t="n">
        <f aca="false">AD39*AZ39</f>
        <v>0</v>
      </c>
      <c r="BW39" s="0" t="n">
        <f aca="false">AE39*BA39</f>
        <v>0</v>
      </c>
      <c r="BX39" s="0" t="n">
        <f aca="false">AF39*BB39</f>
        <v>0</v>
      </c>
      <c r="BY39" s="0" t="n">
        <f aca="false">AG39*BC39</f>
        <v>0</v>
      </c>
      <c r="BZ39" s="0" t="n">
        <f aca="false">AH39*BD39</f>
        <v>0</v>
      </c>
      <c r="CA39" s="0" t="n">
        <f aca="false">AI39*BE39</f>
        <v>0</v>
      </c>
      <c r="CB39" s="0" t="n">
        <f aca="false">AJ39*BF39</f>
        <v>0</v>
      </c>
      <c r="CC39" s="0" t="n">
        <f aca="false">AK39*BG39</f>
        <v>0</v>
      </c>
      <c r="CD39" s="0" t="n">
        <f aca="false">AL39*BH39</f>
        <v>0</v>
      </c>
      <c r="CE39" s="0" t="n">
        <f aca="false">AM39*BI39</f>
        <v>0</v>
      </c>
      <c r="CF39" s="0" t="n">
        <f aca="false">AN39*BJ39</f>
        <v>0</v>
      </c>
      <c r="CG39" s="0" t="n">
        <f aca="false">AO39*BK39</f>
        <v>0</v>
      </c>
      <c r="CH39" s="0" t="n">
        <f aca="false">AP39*BL39</f>
        <v>0</v>
      </c>
      <c r="CI39" s="0" t="n">
        <f aca="false">AQ39*BM39</f>
        <v>0</v>
      </c>
      <c r="CJ39" s="0" t="n">
        <f aca="false">AR39*BN39</f>
        <v>0</v>
      </c>
      <c r="CK39" s="0" t="n">
        <f aca="false">AS39*BO39</f>
        <v>0</v>
      </c>
      <c r="CL39" s="0" t="n">
        <f aca="false">SUM(BR39:CK39)</f>
        <v>0</v>
      </c>
      <c r="CN39" s="0" t="e">
        <f aca="false">CL39/BP39</f>
        <v>#DIV/0!</v>
      </c>
      <c r="CO39" s="0" t="e">
        <f aca="false">VLOOKUP(CN39,GradeTableTwo,2)</f>
        <v>#DIV/0!</v>
      </c>
    </row>
    <row r="40" customFormat="false" ht="13.2" hidden="false" customHeight="false" outlineLevel="0" collapsed="false">
      <c r="A40" s="64" t="str">
        <f aca="false">IF('Roster&amp;Attend'!C40=0," ",'Roster&amp;Attend'!C40)</f>
        <v> </v>
      </c>
      <c r="B40" s="65" t="str">
        <f aca="false">IF('Roster&amp;Attend'!D40=0," ",'Roster&amp;Attend'!D40)</f>
        <v> 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68" t="e">
        <f aca="false">CO40</f>
        <v>#DIV/0!</v>
      </c>
      <c r="X40" s="68" t="str">
        <f aca="false">Grades!M40</f>
        <v> </v>
      </c>
      <c r="Z40" s="0" t="n">
        <f aca="false">IF(ISBLANK(C40),0,VLOOKUP(C40,GradeTableOne,2,FALSE()))</f>
        <v>0</v>
      </c>
      <c r="AA40" s="0" t="n">
        <f aca="false">IF(ISBLANK(D40),0,VLOOKUP(D40,GradeTableOne,2,FALSE()))</f>
        <v>0</v>
      </c>
      <c r="AB40" s="0" t="n">
        <f aca="false">IF(ISBLANK(E40),0,VLOOKUP(E40,GradeTableOne,2,FALSE()))</f>
        <v>0</v>
      </c>
      <c r="AC40" s="0" t="n">
        <f aca="false">IF(ISBLANK(F40),0,VLOOKUP(F40,GradeTableOne,2,FALSE()))</f>
        <v>0</v>
      </c>
      <c r="AD40" s="0" t="n">
        <f aca="false">IF(ISBLANK(G40),0,VLOOKUP(G40,GradeTableOne,2,FALSE()))</f>
        <v>0</v>
      </c>
      <c r="AE40" s="0" t="n">
        <f aca="false">IF(ISBLANK(H40),0,VLOOKUP(H40,GradeTableOne,2,FALSE()))</f>
        <v>0</v>
      </c>
      <c r="AF40" s="0" t="n">
        <f aca="false">IF(ISBLANK(I40),0,VLOOKUP(I40,GradeTableOne,2,FALSE()))</f>
        <v>0</v>
      </c>
      <c r="AG40" s="0" t="n">
        <f aca="false">IF(ISBLANK(J40),0,VLOOKUP(J40,GradeTableOne,2,FALSE()))</f>
        <v>0</v>
      </c>
      <c r="AH40" s="0" t="n">
        <f aca="false">IF(ISBLANK(K40),0,VLOOKUP(K40,GradeTableOne,2,FALSE()))</f>
        <v>0</v>
      </c>
      <c r="AI40" s="0" t="n">
        <f aca="false">IF(ISBLANK(L40),0,VLOOKUP(L40,GradeTableOne,2,FALSE()))</f>
        <v>0</v>
      </c>
      <c r="AJ40" s="0" t="n">
        <f aca="false">IF(ISBLANK(M40),0,VLOOKUP(M40,GradeTableOne,2,FALSE()))</f>
        <v>0</v>
      </c>
      <c r="AK40" s="0" t="n">
        <f aca="false">IF(ISBLANK(N40),0,VLOOKUP(N40,GradeTableOne,2,FALSE()))</f>
        <v>0</v>
      </c>
      <c r="AL40" s="0" t="n">
        <f aca="false">IF(ISBLANK(O40),0,VLOOKUP(O40,GradeTableOne,2,FALSE()))</f>
        <v>0</v>
      </c>
      <c r="AM40" s="0" t="n">
        <f aca="false">IF(ISBLANK(P40),0,VLOOKUP(P40,GradeTableOne,2,FALSE()))</f>
        <v>0</v>
      </c>
      <c r="AN40" s="0" t="n">
        <f aca="false">IF(ISBLANK(Q40),0,VLOOKUP(Q40,GradeTableOne,2,FALSE()))</f>
        <v>0</v>
      </c>
      <c r="AO40" s="0" t="n">
        <f aca="false">IF(ISBLANK(R40),0,VLOOKUP(R40,GradeTableOne,2,FALSE()))</f>
        <v>0</v>
      </c>
      <c r="AP40" s="0" t="n">
        <f aca="false">IF(ISBLANK(S40),0,VLOOKUP(S40,GradeTableOne,2,FALSE()))</f>
        <v>0</v>
      </c>
      <c r="AQ40" s="0" t="n">
        <f aca="false">IF(ISBLANK(T40),0,VLOOKUP(T40,GradeTableOne,2,FALSE()))</f>
        <v>0</v>
      </c>
      <c r="AR40" s="0" t="n">
        <f aca="false">IF(ISBLANK(U40),0,VLOOKUP(U40,GradeTableOne,2,FALSE()))</f>
        <v>0</v>
      </c>
      <c r="AS40" s="0" t="n">
        <f aca="false">IF(ISBLANK(V40),0,VLOOKUP(V40,GradeTableOne,2,FALSE()))</f>
        <v>0</v>
      </c>
      <c r="AV40" s="0" t="n">
        <f aca="false">IF(ISBLANK(C40),0,AV$9)</f>
        <v>0</v>
      </c>
      <c r="AW40" s="0" t="n">
        <f aca="false">IF(ISBLANK(D40),0,AW$9)</f>
        <v>0</v>
      </c>
      <c r="AX40" s="0" t="n">
        <f aca="false">IF(ISBLANK(E40),0,AX$9)</f>
        <v>0</v>
      </c>
      <c r="AY40" s="0" t="n">
        <f aca="false">IF(ISBLANK(F40),0,AY$9)</f>
        <v>0</v>
      </c>
      <c r="AZ40" s="0" t="n">
        <f aca="false">IF(ISBLANK(G40),0,AZ$9)</f>
        <v>0</v>
      </c>
      <c r="BA40" s="0" t="n">
        <f aca="false">IF(ISBLANK(H40),0,BA$9)</f>
        <v>0</v>
      </c>
      <c r="BB40" s="0" t="n">
        <f aca="false">IF(ISBLANK(I40),0,BB$9)</f>
        <v>0</v>
      </c>
      <c r="BC40" s="0" t="n">
        <f aca="false">IF(ISBLANK(J40),0,BC$9)</f>
        <v>0</v>
      </c>
      <c r="BD40" s="0" t="n">
        <f aca="false">IF(ISBLANK(K40),0,BD$9)</f>
        <v>0</v>
      </c>
      <c r="BE40" s="0" t="n">
        <f aca="false">IF(ISBLANK(L40),0,BE$9)</f>
        <v>0</v>
      </c>
      <c r="BF40" s="0" t="n">
        <f aca="false">IF(ISBLANK(M40),0,BF$9)</f>
        <v>0</v>
      </c>
      <c r="BG40" s="0" t="n">
        <f aca="false">IF(ISBLANK(N40),0,BG$9)</f>
        <v>0</v>
      </c>
      <c r="BH40" s="0" t="n">
        <f aca="false">IF(ISBLANK(O40),0,BH$9)</f>
        <v>0</v>
      </c>
      <c r="BI40" s="0" t="n">
        <f aca="false">IF(ISBLANK(P40),0,BI$9)</f>
        <v>0</v>
      </c>
      <c r="BJ40" s="0" t="n">
        <f aca="false">IF(ISBLANK(Q40),0,BJ$9)</f>
        <v>0</v>
      </c>
      <c r="BK40" s="0" t="n">
        <f aca="false">IF(ISBLANK(R40),0,BK$9)</f>
        <v>0</v>
      </c>
      <c r="BL40" s="0" t="n">
        <f aca="false">IF(ISBLANK(S40),0,BL$9)</f>
        <v>0</v>
      </c>
      <c r="BM40" s="0" t="n">
        <f aca="false">IF(ISBLANK(T40),0,BM$9)</f>
        <v>0</v>
      </c>
      <c r="BN40" s="0" t="n">
        <f aca="false">IF(ISBLANK(U40),0,BN$9)</f>
        <v>0</v>
      </c>
      <c r="BO40" s="0" t="n">
        <f aca="false">IF(ISBLANK(V40),0,BO$9)</f>
        <v>0</v>
      </c>
      <c r="BP40" s="0" t="n">
        <f aca="false">SUM(AV40:BO40)</f>
        <v>0</v>
      </c>
      <c r="BR40" s="0" t="n">
        <f aca="false">Z40*AV40</f>
        <v>0</v>
      </c>
      <c r="BS40" s="0" t="n">
        <f aca="false">AA40*AW40</f>
        <v>0</v>
      </c>
      <c r="BT40" s="0" t="n">
        <f aca="false">AB40*AX40</f>
        <v>0</v>
      </c>
      <c r="BU40" s="0" t="n">
        <f aca="false">AC40*AY40</f>
        <v>0</v>
      </c>
      <c r="BV40" s="0" t="n">
        <f aca="false">AD40*AZ40</f>
        <v>0</v>
      </c>
      <c r="BW40" s="0" t="n">
        <f aca="false">AE40*BA40</f>
        <v>0</v>
      </c>
      <c r="BX40" s="0" t="n">
        <f aca="false">AF40*BB40</f>
        <v>0</v>
      </c>
      <c r="BY40" s="0" t="n">
        <f aca="false">AG40*BC40</f>
        <v>0</v>
      </c>
      <c r="BZ40" s="0" t="n">
        <f aca="false">AH40*BD40</f>
        <v>0</v>
      </c>
      <c r="CA40" s="0" t="n">
        <f aca="false">AI40*BE40</f>
        <v>0</v>
      </c>
      <c r="CB40" s="0" t="n">
        <f aca="false">AJ40*BF40</f>
        <v>0</v>
      </c>
      <c r="CC40" s="0" t="n">
        <f aca="false">AK40*BG40</f>
        <v>0</v>
      </c>
      <c r="CD40" s="0" t="n">
        <f aca="false">AL40*BH40</f>
        <v>0</v>
      </c>
      <c r="CE40" s="0" t="n">
        <f aca="false">AM40*BI40</f>
        <v>0</v>
      </c>
      <c r="CF40" s="0" t="n">
        <f aca="false">AN40*BJ40</f>
        <v>0</v>
      </c>
      <c r="CG40" s="0" t="n">
        <f aca="false">AO40*BK40</f>
        <v>0</v>
      </c>
      <c r="CH40" s="0" t="n">
        <f aca="false">AP40*BL40</f>
        <v>0</v>
      </c>
      <c r="CI40" s="0" t="n">
        <f aca="false">AQ40*BM40</f>
        <v>0</v>
      </c>
      <c r="CJ40" s="0" t="n">
        <f aca="false">AR40*BN40</f>
        <v>0</v>
      </c>
      <c r="CK40" s="0" t="n">
        <f aca="false">AS40*BO40</f>
        <v>0</v>
      </c>
      <c r="CL40" s="0" t="n">
        <f aca="false">SUM(BR40:CK40)</f>
        <v>0</v>
      </c>
      <c r="CN40" s="0" t="e">
        <f aca="false">CL40/BP40</f>
        <v>#DIV/0!</v>
      </c>
      <c r="CO40" s="0" t="e">
        <f aca="false">VLOOKUP(CN40,GradeTableTwo,2)</f>
        <v>#DIV/0!</v>
      </c>
    </row>
    <row r="41" customFormat="false" ht="13.2" hidden="false" customHeight="false" outlineLevel="0" collapsed="false">
      <c r="A41" s="64" t="str">
        <f aca="false">IF('Roster&amp;Attend'!C41=0," ",'Roster&amp;Attend'!C41)</f>
        <v> </v>
      </c>
      <c r="B41" s="65" t="str">
        <f aca="false">IF('Roster&amp;Attend'!D41=0," ",'Roster&amp;Attend'!D41)</f>
        <v> 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68" t="e">
        <f aca="false">CO41</f>
        <v>#DIV/0!</v>
      </c>
      <c r="X41" s="68" t="str">
        <f aca="false">Grades!M41</f>
        <v> </v>
      </c>
      <c r="Z41" s="0" t="n">
        <f aca="false">IF(ISBLANK(C41),0,VLOOKUP(C41,GradeTableOne,2,FALSE()))</f>
        <v>0</v>
      </c>
      <c r="AA41" s="0" t="n">
        <f aca="false">IF(ISBLANK(D41),0,VLOOKUP(D41,GradeTableOne,2,FALSE()))</f>
        <v>0</v>
      </c>
      <c r="AB41" s="0" t="n">
        <f aca="false">IF(ISBLANK(E41),0,VLOOKUP(E41,GradeTableOne,2,FALSE()))</f>
        <v>0</v>
      </c>
      <c r="AC41" s="0" t="n">
        <f aca="false">IF(ISBLANK(F41),0,VLOOKUP(F41,GradeTableOne,2,FALSE()))</f>
        <v>0</v>
      </c>
      <c r="AD41" s="0" t="n">
        <f aca="false">IF(ISBLANK(G41),0,VLOOKUP(G41,GradeTableOne,2,FALSE()))</f>
        <v>0</v>
      </c>
      <c r="AE41" s="0" t="n">
        <f aca="false">IF(ISBLANK(H41),0,VLOOKUP(H41,GradeTableOne,2,FALSE()))</f>
        <v>0</v>
      </c>
      <c r="AF41" s="0" t="n">
        <f aca="false">IF(ISBLANK(I41),0,VLOOKUP(I41,GradeTableOne,2,FALSE()))</f>
        <v>0</v>
      </c>
      <c r="AG41" s="0" t="n">
        <f aca="false">IF(ISBLANK(J41),0,VLOOKUP(J41,GradeTableOne,2,FALSE()))</f>
        <v>0</v>
      </c>
      <c r="AH41" s="0" t="n">
        <f aca="false">IF(ISBLANK(K41),0,VLOOKUP(K41,GradeTableOne,2,FALSE()))</f>
        <v>0</v>
      </c>
      <c r="AI41" s="0" t="n">
        <f aca="false">IF(ISBLANK(L41),0,VLOOKUP(L41,GradeTableOne,2,FALSE()))</f>
        <v>0</v>
      </c>
      <c r="AJ41" s="0" t="n">
        <f aca="false">IF(ISBLANK(M41),0,VLOOKUP(M41,GradeTableOne,2,FALSE()))</f>
        <v>0</v>
      </c>
      <c r="AK41" s="0" t="n">
        <f aca="false">IF(ISBLANK(N41),0,VLOOKUP(N41,GradeTableOne,2,FALSE()))</f>
        <v>0</v>
      </c>
      <c r="AL41" s="0" t="n">
        <f aca="false">IF(ISBLANK(O41),0,VLOOKUP(O41,GradeTableOne,2,FALSE()))</f>
        <v>0</v>
      </c>
      <c r="AM41" s="0" t="n">
        <f aca="false">IF(ISBLANK(P41),0,VLOOKUP(P41,GradeTableOne,2,FALSE()))</f>
        <v>0</v>
      </c>
      <c r="AN41" s="0" t="n">
        <f aca="false">IF(ISBLANK(Q41),0,VLOOKUP(Q41,GradeTableOne,2,FALSE()))</f>
        <v>0</v>
      </c>
      <c r="AO41" s="0" t="n">
        <f aca="false">IF(ISBLANK(R41),0,VLOOKUP(R41,GradeTableOne,2,FALSE()))</f>
        <v>0</v>
      </c>
      <c r="AP41" s="0" t="n">
        <f aca="false">IF(ISBLANK(S41),0,VLOOKUP(S41,GradeTableOne,2,FALSE()))</f>
        <v>0</v>
      </c>
      <c r="AQ41" s="0" t="n">
        <f aca="false">IF(ISBLANK(T41),0,VLOOKUP(T41,GradeTableOne,2,FALSE()))</f>
        <v>0</v>
      </c>
      <c r="AR41" s="0" t="n">
        <f aca="false">IF(ISBLANK(U41),0,VLOOKUP(U41,GradeTableOne,2,FALSE()))</f>
        <v>0</v>
      </c>
      <c r="AS41" s="0" t="n">
        <f aca="false">IF(ISBLANK(V41),0,VLOOKUP(V41,GradeTableOne,2,FALSE()))</f>
        <v>0</v>
      </c>
      <c r="AV41" s="0" t="n">
        <f aca="false">IF(ISBLANK(C41),0,AV$9)</f>
        <v>0</v>
      </c>
      <c r="AW41" s="0" t="n">
        <f aca="false">IF(ISBLANK(D41),0,AW$9)</f>
        <v>0</v>
      </c>
      <c r="AX41" s="0" t="n">
        <f aca="false">IF(ISBLANK(E41),0,AX$9)</f>
        <v>0</v>
      </c>
      <c r="AY41" s="0" t="n">
        <f aca="false">IF(ISBLANK(F41),0,AY$9)</f>
        <v>0</v>
      </c>
      <c r="AZ41" s="0" t="n">
        <f aca="false">IF(ISBLANK(G41),0,AZ$9)</f>
        <v>0</v>
      </c>
      <c r="BA41" s="0" t="n">
        <f aca="false">IF(ISBLANK(H41),0,BA$9)</f>
        <v>0</v>
      </c>
      <c r="BB41" s="0" t="n">
        <f aca="false">IF(ISBLANK(I41),0,BB$9)</f>
        <v>0</v>
      </c>
      <c r="BC41" s="0" t="n">
        <f aca="false">IF(ISBLANK(J41),0,BC$9)</f>
        <v>0</v>
      </c>
      <c r="BD41" s="0" t="n">
        <f aca="false">IF(ISBLANK(K41),0,BD$9)</f>
        <v>0</v>
      </c>
      <c r="BE41" s="0" t="n">
        <f aca="false">IF(ISBLANK(L41),0,BE$9)</f>
        <v>0</v>
      </c>
      <c r="BF41" s="0" t="n">
        <f aca="false">IF(ISBLANK(M41),0,BF$9)</f>
        <v>0</v>
      </c>
      <c r="BG41" s="0" t="n">
        <f aca="false">IF(ISBLANK(N41),0,BG$9)</f>
        <v>0</v>
      </c>
      <c r="BH41" s="0" t="n">
        <f aca="false">IF(ISBLANK(O41),0,BH$9)</f>
        <v>0</v>
      </c>
      <c r="BI41" s="0" t="n">
        <f aca="false">IF(ISBLANK(P41),0,BI$9)</f>
        <v>0</v>
      </c>
      <c r="BJ41" s="0" t="n">
        <f aca="false">IF(ISBLANK(Q41),0,BJ$9)</f>
        <v>0</v>
      </c>
      <c r="BK41" s="0" t="n">
        <f aca="false">IF(ISBLANK(R41),0,BK$9)</f>
        <v>0</v>
      </c>
      <c r="BL41" s="0" t="n">
        <f aca="false">IF(ISBLANK(S41),0,BL$9)</f>
        <v>0</v>
      </c>
      <c r="BM41" s="0" t="n">
        <f aca="false">IF(ISBLANK(T41),0,BM$9)</f>
        <v>0</v>
      </c>
      <c r="BN41" s="0" t="n">
        <f aca="false">IF(ISBLANK(U41),0,BN$9)</f>
        <v>0</v>
      </c>
      <c r="BO41" s="0" t="n">
        <f aca="false">IF(ISBLANK(V41),0,BO$9)</f>
        <v>0</v>
      </c>
      <c r="BP41" s="0" t="n">
        <f aca="false">SUM(AV41:BO41)</f>
        <v>0</v>
      </c>
      <c r="BR41" s="0" t="n">
        <f aca="false">Z41*AV41</f>
        <v>0</v>
      </c>
      <c r="BS41" s="0" t="n">
        <f aca="false">AA41*AW41</f>
        <v>0</v>
      </c>
      <c r="BT41" s="0" t="n">
        <f aca="false">AB41*AX41</f>
        <v>0</v>
      </c>
      <c r="BU41" s="0" t="n">
        <f aca="false">AC41*AY41</f>
        <v>0</v>
      </c>
      <c r="BV41" s="0" t="n">
        <f aca="false">AD41*AZ41</f>
        <v>0</v>
      </c>
      <c r="BW41" s="0" t="n">
        <f aca="false">AE41*BA41</f>
        <v>0</v>
      </c>
      <c r="BX41" s="0" t="n">
        <f aca="false">AF41*BB41</f>
        <v>0</v>
      </c>
      <c r="BY41" s="0" t="n">
        <f aca="false">AG41*BC41</f>
        <v>0</v>
      </c>
      <c r="BZ41" s="0" t="n">
        <f aca="false">AH41*BD41</f>
        <v>0</v>
      </c>
      <c r="CA41" s="0" t="n">
        <f aca="false">AI41*BE41</f>
        <v>0</v>
      </c>
      <c r="CB41" s="0" t="n">
        <f aca="false">AJ41*BF41</f>
        <v>0</v>
      </c>
      <c r="CC41" s="0" t="n">
        <f aca="false">AK41*BG41</f>
        <v>0</v>
      </c>
      <c r="CD41" s="0" t="n">
        <f aca="false">AL41*BH41</f>
        <v>0</v>
      </c>
      <c r="CE41" s="0" t="n">
        <f aca="false">AM41*BI41</f>
        <v>0</v>
      </c>
      <c r="CF41" s="0" t="n">
        <f aca="false">AN41*BJ41</f>
        <v>0</v>
      </c>
      <c r="CG41" s="0" t="n">
        <f aca="false">AO41*BK41</f>
        <v>0</v>
      </c>
      <c r="CH41" s="0" t="n">
        <f aca="false">AP41*BL41</f>
        <v>0</v>
      </c>
      <c r="CI41" s="0" t="n">
        <f aca="false">AQ41*BM41</f>
        <v>0</v>
      </c>
      <c r="CJ41" s="0" t="n">
        <f aca="false">AR41*BN41</f>
        <v>0</v>
      </c>
      <c r="CK41" s="0" t="n">
        <f aca="false">AS41*BO41</f>
        <v>0</v>
      </c>
      <c r="CL41" s="0" t="n">
        <f aca="false">SUM(BR41:CK41)</f>
        <v>0</v>
      </c>
      <c r="CN41" s="0" t="e">
        <f aca="false">CL41/BP41</f>
        <v>#DIV/0!</v>
      </c>
      <c r="CO41" s="0" t="e">
        <f aca="false">VLOOKUP(CN41,GradeTableTwo,2)</f>
        <v>#DIV/0!</v>
      </c>
    </row>
    <row r="42" customFormat="false" ht="13.2" hidden="false" customHeight="false" outlineLevel="0" collapsed="false">
      <c r="A42" s="64" t="str">
        <f aca="false">IF('Roster&amp;Attend'!C42=0," ",'Roster&amp;Attend'!C42)</f>
        <v> </v>
      </c>
      <c r="B42" s="65" t="str">
        <f aca="false">IF('Roster&amp;Attend'!D42=0," ",'Roster&amp;Attend'!D42)</f>
        <v> 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68" t="e">
        <f aca="false">CO42</f>
        <v>#DIV/0!</v>
      </c>
      <c r="X42" s="68" t="str">
        <f aca="false">Grades!M42</f>
        <v> </v>
      </c>
      <c r="Z42" s="0" t="n">
        <f aca="false">IF(ISBLANK(C42),0,VLOOKUP(C42,GradeTableOne,2,FALSE()))</f>
        <v>0</v>
      </c>
      <c r="AA42" s="0" t="n">
        <f aca="false">IF(ISBLANK(D42),0,VLOOKUP(D42,GradeTableOne,2,FALSE()))</f>
        <v>0</v>
      </c>
      <c r="AB42" s="0" t="n">
        <f aca="false">IF(ISBLANK(E42),0,VLOOKUP(E42,GradeTableOne,2,FALSE()))</f>
        <v>0</v>
      </c>
      <c r="AC42" s="0" t="n">
        <f aca="false">IF(ISBLANK(F42),0,VLOOKUP(F42,GradeTableOne,2,FALSE()))</f>
        <v>0</v>
      </c>
      <c r="AD42" s="0" t="n">
        <f aca="false">IF(ISBLANK(G42),0,VLOOKUP(G42,GradeTableOne,2,FALSE()))</f>
        <v>0</v>
      </c>
      <c r="AE42" s="0" t="n">
        <f aca="false">IF(ISBLANK(H42),0,VLOOKUP(H42,GradeTableOne,2,FALSE()))</f>
        <v>0</v>
      </c>
      <c r="AF42" s="0" t="n">
        <f aca="false">IF(ISBLANK(I42),0,VLOOKUP(I42,GradeTableOne,2,FALSE()))</f>
        <v>0</v>
      </c>
      <c r="AG42" s="0" t="n">
        <f aca="false">IF(ISBLANK(J42),0,VLOOKUP(J42,GradeTableOne,2,FALSE()))</f>
        <v>0</v>
      </c>
      <c r="AH42" s="0" t="n">
        <f aca="false">IF(ISBLANK(K42),0,VLOOKUP(K42,GradeTableOne,2,FALSE()))</f>
        <v>0</v>
      </c>
      <c r="AI42" s="0" t="n">
        <f aca="false">IF(ISBLANK(L42),0,VLOOKUP(L42,GradeTableOne,2,FALSE()))</f>
        <v>0</v>
      </c>
      <c r="AJ42" s="0" t="n">
        <f aca="false">IF(ISBLANK(M42),0,VLOOKUP(M42,GradeTableOne,2,FALSE()))</f>
        <v>0</v>
      </c>
      <c r="AK42" s="0" t="n">
        <f aca="false">IF(ISBLANK(N42),0,VLOOKUP(N42,GradeTableOne,2,FALSE()))</f>
        <v>0</v>
      </c>
      <c r="AL42" s="0" t="n">
        <f aca="false">IF(ISBLANK(O42),0,VLOOKUP(O42,GradeTableOne,2,FALSE()))</f>
        <v>0</v>
      </c>
      <c r="AM42" s="0" t="n">
        <f aca="false">IF(ISBLANK(P42),0,VLOOKUP(P42,GradeTableOne,2,FALSE()))</f>
        <v>0</v>
      </c>
      <c r="AN42" s="0" t="n">
        <f aca="false">IF(ISBLANK(Q42),0,VLOOKUP(Q42,GradeTableOne,2,FALSE()))</f>
        <v>0</v>
      </c>
      <c r="AO42" s="0" t="n">
        <f aca="false">IF(ISBLANK(R42),0,VLOOKUP(R42,GradeTableOne,2,FALSE()))</f>
        <v>0</v>
      </c>
      <c r="AP42" s="0" t="n">
        <f aca="false">IF(ISBLANK(S42),0,VLOOKUP(S42,GradeTableOne,2,FALSE()))</f>
        <v>0</v>
      </c>
      <c r="AQ42" s="0" t="n">
        <f aca="false">IF(ISBLANK(T42),0,VLOOKUP(T42,GradeTableOne,2,FALSE()))</f>
        <v>0</v>
      </c>
      <c r="AR42" s="0" t="n">
        <f aca="false">IF(ISBLANK(U42),0,VLOOKUP(U42,GradeTableOne,2,FALSE()))</f>
        <v>0</v>
      </c>
      <c r="AS42" s="0" t="n">
        <f aca="false">IF(ISBLANK(V42),0,VLOOKUP(V42,GradeTableOne,2,FALSE()))</f>
        <v>0</v>
      </c>
      <c r="AV42" s="0" t="n">
        <f aca="false">IF(ISBLANK(C42),0,AV$9)</f>
        <v>0</v>
      </c>
      <c r="AW42" s="0" t="n">
        <f aca="false">IF(ISBLANK(D42),0,AW$9)</f>
        <v>0</v>
      </c>
      <c r="AX42" s="0" t="n">
        <f aca="false">IF(ISBLANK(E42),0,AX$9)</f>
        <v>0</v>
      </c>
      <c r="AY42" s="0" t="n">
        <f aca="false">IF(ISBLANK(F42),0,AY$9)</f>
        <v>0</v>
      </c>
      <c r="AZ42" s="0" t="n">
        <f aca="false">IF(ISBLANK(G42),0,AZ$9)</f>
        <v>0</v>
      </c>
      <c r="BA42" s="0" t="n">
        <f aca="false">IF(ISBLANK(H42),0,BA$9)</f>
        <v>0</v>
      </c>
      <c r="BB42" s="0" t="n">
        <f aca="false">IF(ISBLANK(I42),0,BB$9)</f>
        <v>0</v>
      </c>
      <c r="BC42" s="0" t="n">
        <f aca="false">IF(ISBLANK(J42),0,BC$9)</f>
        <v>0</v>
      </c>
      <c r="BD42" s="0" t="n">
        <f aca="false">IF(ISBLANK(K42),0,BD$9)</f>
        <v>0</v>
      </c>
      <c r="BE42" s="0" t="n">
        <f aca="false">IF(ISBLANK(L42),0,BE$9)</f>
        <v>0</v>
      </c>
      <c r="BF42" s="0" t="n">
        <f aca="false">IF(ISBLANK(M42),0,BF$9)</f>
        <v>0</v>
      </c>
      <c r="BG42" s="0" t="n">
        <f aca="false">IF(ISBLANK(N42),0,BG$9)</f>
        <v>0</v>
      </c>
      <c r="BH42" s="0" t="n">
        <f aca="false">IF(ISBLANK(O42),0,BH$9)</f>
        <v>0</v>
      </c>
      <c r="BI42" s="0" t="n">
        <f aca="false">IF(ISBLANK(P42),0,BI$9)</f>
        <v>0</v>
      </c>
      <c r="BJ42" s="0" t="n">
        <f aca="false">IF(ISBLANK(Q42),0,BJ$9)</f>
        <v>0</v>
      </c>
      <c r="BK42" s="0" t="n">
        <f aca="false">IF(ISBLANK(R42),0,BK$9)</f>
        <v>0</v>
      </c>
      <c r="BL42" s="0" t="n">
        <f aca="false">IF(ISBLANK(S42),0,BL$9)</f>
        <v>0</v>
      </c>
      <c r="BM42" s="0" t="n">
        <f aca="false">IF(ISBLANK(T42),0,BM$9)</f>
        <v>0</v>
      </c>
      <c r="BN42" s="0" t="n">
        <f aca="false">IF(ISBLANK(U42),0,BN$9)</f>
        <v>0</v>
      </c>
      <c r="BO42" s="0" t="n">
        <f aca="false">IF(ISBLANK(V42),0,BO$9)</f>
        <v>0</v>
      </c>
      <c r="BP42" s="0" t="n">
        <f aca="false">SUM(AV42:BO42)</f>
        <v>0</v>
      </c>
      <c r="BR42" s="0" t="n">
        <f aca="false">Z42*AV42</f>
        <v>0</v>
      </c>
      <c r="BS42" s="0" t="n">
        <f aca="false">AA42*AW42</f>
        <v>0</v>
      </c>
      <c r="BT42" s="0" t="n">
        <f aca="false">AB42*AX42</f>
        <v>0</v>
      </c>
      <c r="BU42" s="0" t="n">
        <f aca="false">AC42*AY42</f>
        <v>0</v>
      </c>
      <c r="BV42" s="0" t="n">
        <f aca="false">AD42*AZ42</f>
        <v>0</v>
      </c>
      <c r="BW42" s="0" t="n">
        <f aca="false">AE42*BA42</f>
        <v>0</v>
      </c>
      <c r="BX42" s="0" t="n">
        <f aca="false">AF42*BB42</f>
        <v>0</v>
      </c>
      <c r="BY42" s="0" t="n">
        <f aca="false">AG42*BC42</f>
        <v>0</v>
      </c>
      <c r="BZ42" s="0" t="n">
        <f aca="false">AH42*BD42</f>
        <v>0</v>
      </c>
      <c r="CA42" s="0" t="n">
        <f aca="false">AI42*BE42</f>
        <v>0</v>
      </c>
      <c r="CB42" s="0" t="n">
        <f aca="false">AJ42*BF42</f>
        <v>0</v>
      </c>
      <c r="CC42" s="0" t="n">
        <f aca="false">AK42*BG42</f>
        <v>0</v>
      </c>
      <c r="CD42" s="0" t="n">
        <f aca="false">AL42*BH42</f>
        <v>0</v>
      </c>
      <c r="CE42" s="0" t="n">
        <f aca="false">AM42*BI42</f>
        <v>0</v>
      </c>
      <c r="CF42" s="0" t="n">
        <f aca="false">AN42*BJ42</f>
        <v>0</v>
      </c>
      <c r="CG42" s="0" t="n">
        <f aca="false">AO42*BK42</f>
        <v>0</v>
      </c>
      <c r="CH42" s="0" t="n">
        <f aca="false">AP42*BL42</f>
        <v>0</v>
      </c>
      <c r="CI42" s="0" t="n">
        <f aca="false">AQ42*BM42</f>
        <v>0</v>
      </c>
      <c r="CJ42" s="0" t="n">
        <f aca="false">AR42*BN42</f>
        <v>0</v>
      </c>
      <c r="CK42" s="0" t="n">
        <f aca="false">AS42*BO42</f>
        <v>0</v>
      </c>
      <c r="CL42" s="0" t="n">
        <f aca="false">SUM(BR42:CK42)</f>
        <v>0</v>
      </c>
      <c r="CN42" s="0" t="e">
        <f aca="false">CL42/BP42</f>
        <v>#DIV/0!</v>
      </c>
      <c r="CO42" s="0" t="e">
        <f aca="false">VLOOKUP(CN42,GradeTableTwo,2)</f>
        <v>#DIV/0!</v>
      </c>
    </row>
    <row r="43" customFormat="false" ht="13.2" hidden="false" customHeight="false" outlineLevel="0" collapsed="false">
      <c r="A43" s="64" t="str">
        <f aca="false">IF('Roster&amp;Attend'!C43=0," ",'Roster&amp;Attend'!C43)</f>
        <v> </v>
      </c>
      <c r="B43" s="65" t="str">
        <f aca="false">IF('Roster&amp;Attend'!D43=0," ",'Roster&amp;Attend'!D43)</f>
        <v> 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68" t="e">
        <f aca="false">CO43</f>
        <v>#DIV/0!</v>
      </c>
      <c r="X43" s="68" t="str">
        <f aca="false">Grades!M43</f>
        <v> </v>
      </c>
      <c r="Z43" s="0" t="n">
        <f aca="false">IF(ISBLANK(C43),0,VLOOKUP(C43,GradeTableOne,2,FALSE()))</f>
        <v>0</v>
      </c>
      <c r="AA43" s="0" t="n">
        <f aca="false">IF(ISBLANK(D43),0,VLOOKUP(D43,GradeTableOne,2,FALSE()))</f>
        <v>0</v>
      </c>
      <c r="AB43" s="0" t="n">
        <f aca="false">IF(ISBLANK(E43),0,VLOOKUP(E43,GradeTableOne,2,FALSE()))</f>
        <v>0</v>
      </c>
      <c r="AC43" s="0" t="n">
        <f aca="false">IF(ISBLANK(F43),0,VLOOKUP(F43,GradeTableOne,2,FALSE()))</f>
        <v>0</v>
      </c>
      <c r="AD43" s="0" t="n">
        <f aca="false">IF(ISBLANK(G43),0,VLOOKUP(G43,GradeTableOne,2,FALSE()))</f>
        <v>0</v>
      </c>
      <c r="AE43" s="0" t="n">
        <f aca="false">IF(ISBLANK(H43),0,VLOOKUP(H43,GradeTableOne,2,FALSE()))</f>
        <v>0</v>
      </c>
      <c r="AF43" s="0" t="n">
        <f aca="false">IF(ISBLANK(I43),0,VLOOKUP(I43,GradeTableOne,2,FALSE()))</f>
        <v>0</v>
      </c>
      <c r="AG43" s="0" t="n">
        <f aca="false">IF(ISBLANK(J43),0,VLOOKUP(J43,GradeTableOne,2,FALSE()))</f>
        <v>0</v>
      </c>
      <c r="AH43" s="0" t="n">
        <f aca="false">IF(ISBLANK(K43),0,VLOOKUP(K43,GradeTableOne,2,FALSE()))</f>
        <v>0</v>
      </c>
      <c r="AI43" s="0" t="n">
        <f aca="false">IF(ISBLANK(L43),0,VLOOKUP(L43,GradeTableOne,2,FALSE()))</f>
        <v>0</v>
      </c>
      <c r="AJ43" s="0" t="n">
        <f aca="false">IF(ISBLANK(M43),0,VLOOKUP(M43,GradeTableOne,2,FALSE()))</f>
        <v>0</v>
      </c>
      <c r="AK43" s="0" t="n">
        <f aca="false">IF(ISBLANK(N43),0,VLOOKUP(N43,GradeTableOne,2,FALSE()))</f>
        <v>0</v>
      </c>
      <c r="AL43" s="0" t="n">
        <f aca="false">IF(ISBLANK(O43),0,VLOOKUP(O43,GradeTableOne,2,FALSE()))</f>
        <v>0</v>
      </c>
      <c r="AM43" s="0" t="n">
        <f aca="false">IF(ISBLANK(P43),0,VLOOKUP(P43,GradeTableOne,2,FALSE()))</f>
        <v>0</v>
      </c>
      <c r="AN43" s="0" t="n">
        <f aca="false">IF(ISBLANK(Q43),0,VLOOKUP(Q43,GradeTableOne,2,FALSE()))</f>
        <v>0</v>
      </c>
      <c r="AO43" s="0" t="n">
        <f aca="false">IF(ISBLANK(R43),0,VLOOKUP(R43,GradeTableOne,2,FALSE()))</f>
        <v>0</v>
      </c>
      <c r="AP43" s="0" t="n">
        <f aca="false">IF(ISBLANK(S43),0,VLOOKUP(S43,GradeTableOne,2,FALSE()))</f>
        <v>0</v>
      </c>
      <c r="AQ43" s="0" t="n">
        <f aca="false">IF(ISBLANK(T43),0,VLOOKUP(T43,GradeTableOne,2,FALSE()))</f>
        <v>0</v>
      </c>
      <c r="AR43" s="0" t="n">
        <f aca="false">IF(ISBLANK(U43),0,VLOOKUP(U43,GradeTableOne,2,FALSE()))</f>
        <v>0</v>
      </c>
      <c r="AS43" s="0" t="n">
        <f aca="false">IF(ISBLANK(V43),0,VLOOKUP(V43,GradeTableOne,2,FALSE()))</f>
        <v>0</v>
      </c>
      <c r="AV43" s="0" t="n">
        <f aca="false">IF(ISBLANK(C43),0,AV$9)</f>
        <v>0</v>
      </c>
      <c r="AW43" s="0" t="n">
        <f aca="false">IF(ISBLANK(D43),0,AW$9)</f>
        <v>0</v>
      </c>
      <c r="AX43" s="0" t="n">
        <f aca="false">IF(ISBLANK(E43),0,AX$9)</f>
        <v>0</v>
      </c>
      <c r="AY43" s="0" t="n">
        <f aca="false">IF(ISBLANK(F43),0,AY$9)</f>
        <v>0</v>
      </c>
      <c r="AZ43" s="0" t="n">
        <f aca="false">IF(ISBLANK(G43),0,AZ$9)</f>
        <v>0</v>
      </c>
      <c r="BA43" s="0" t="n">
        <f aca="false">IF(ISBLANK(H43),0,BA$9)</f>
        <v>0</v>
      </c>
      <c r="BB43" s="0" t="n">
        <f aca="false">IF(ISBLANK(I43),0,BB$9)</f>
        <v>0</v>
      </c>
      <c r="BC43" s="0" t="n">
        <f aca="false">IF(ISBLANK(J43),0,BC$9)</f>
        <v>0</v>
      </c>
      <c r="BD43" s="0" t="n">
        <f aca="false">IF(ISBLANK(K43),0,BD$9)</f>
        <v>0</v>
      </c>
      <c r="BE43" s="0" t="n">
        <f aca="false">IF(ISBLANK(L43),0,BE$9)</f>
        <v>0</v>
      </c>
      <c r="BF43" s="0" t="n">
        <f aca="false">IF(ISBLANK(M43),0,BF$9)</f>
        <v>0</v>
      </c>
      <c r="BG43" s="0" t="n">
        <f aca="false">IF(ISBLANK(N43),0,BG$9)</f>
        <v>0</v>
      </c>
      <c r="BH43" s="0" t="n">
        <f aca="false">IF(ISBLANK(O43),0,BH$9)</f>
        <v>0</v>
      </c>
      <c r="BI43" s="0" t="n">
        <f aca="false">IF(ISBLANK(P43),0,BI$9)</f>
        <v>0</v>
      </c>
      <c r="BJ43" s="0" t="n">
        <f aca="false">IF(ISBLANK(Q43),0,BJ$9)</f>
        <v>0</v>
      </c>
      <c r="BK43" s="0" t="n">
        <f aca="false">IF(ISBLANK(R43),0,BK$9)</f>
        <v>0</v>
      </c>
      <c r="BL43" s="0" t="n">
        <f aca="false">IF(ISBLANK(S43),0,BL$9)</f>
        <v>0</v>
      </c>
      <c r="BM43" s="0" t="n">
        <f aca="false">IF(ISBLANK(T43),0,BM$9)</f>
        <v>0</v>
      </c>
      <c r="BN43" s="0" t="n">
        <f aca="false">IF(ISBLANK(U43),0,BN$9)</f>
        <v>0</v>
      </c>
      <c r="BO43" s="0" t="n">
        <f aca="false">IF(ISBLANK(V43),0,BO$9)</f>
        <v>0</v>
      </c>
      <c r="BP43" s="0" t="n">
        <f aca="false">SUM(AV43:BO43)</f>
        <v>0</v>
      </c>
      <c r="BR43" s="0" t="n">
        <f aca="false">Z43*AV43</f>
        <v>0</v>
      </c>
      <c r="BS43" s="0" t="n">
        <f aca="false">AA43*AW43</f>
        <v>0</v>
      </c>
      <c r="BT43" s="0" t="n">
        <f aca="false">AB43*AX43</f>
        <v>0</v>
      </c>
      <c r="BU43" s="0" t="n">
        <f aca="false">AC43*AY43</f>
        <v>0</v>
      </c>
      <c r="BV43" s="0" t="n">
        <f aca="false">AD43*AZ43</f>
        <v>0</v>
      </c>
      <c r="BW43" s="0" t="n">
        <f aca="false">AE43*BA43</f>
        <v>0</v>
      </c>
      <c r="BX43" s="0" t="n">
        <f aca="false">AF43*BB43</f>
        <v>0</v>
      </c>
      <c r="BY43" s="0" t="n">
        <f aca="false">AG43*BC43</f>
        <v>0</v>
      </c>
      <c r="BZ43" s="0" t="n">
        <f aca="false">AH43*BD43</f>
        <v>0</v>
      </c>
      <c r="CA43" s="0" t="n">
        <f aca="false">AI43*BE43</f>
        <v>0</v>
      </c>
      <c r="CB43" s="0" t="n">
        <f aca="false">AJ43*BF43</f>
        <v>0</v>
      </c>
      <c r="CC43" s="0" t="n">
        <f aca="false">AK43*BG43</f>
        <v>0</v>
      </c>
      <c r="CD43" s="0" t="n">
        <f aca="false">AL43*BH43</f>
        <v>0</v>
      </c>
      <c r="CE43" s="0" t="n">
        <f aca="false">AM43*BI43</f>
        <v>0</v>
      </c>
      <c r="CF43" s="0" t="n">
        <f aca="false">AN43*BJ43</f>
        <v>0</v>
      </c>
      <c r="CG43" s="0" t="n">
        <f aca="false">AO43*BK43</f>
        <v>0</v>
      </c>
      <c r="CH43" s="0" t="n">
        <f aca="false">AP43*BL43</f>
        <v>0</v>
      </c>
      <c r="CI43" s="0" t="n">
        <f aca="false">AQ43*BM43</f>
        <v>0</v>
      </c>
      <c r="CJ43" s="0" t="n">
        <f aca="false">AR43*BN43</f>
        <v>0</v>
      </c>
      <c r="CK43" s="0" t="n">
        <f aca="false">AS43*BO43</f>
        <v>0</v>
      </c>
      <c r="CL43" s="0" t="n">
        <f aca="false">SUM(BR43:CK43)</f>
        <v>0</v>
      </c>
      <c r="CN43" s="0" t="e">
        <f aca="false">CL43/BP43</f>
        <v>#DIV/0!</v>
      </c>
      <c r="CO43" s="0" t="e">
        <f aca="false">VLOOKUP(CN43,GradeTableTwo,2)</f>
        <v>#DIV/0!</v>
      </c>
    </row>
    <row r="44" customFormat="false" ht="13.2" hidden="false" customHeight="false" outlineLevel="0" collapsed="false">
      <c r="A44" s="64" t="str">
        <f aca="false">IF('Roster&amp;Attend'!C44=0," ",'Roster&amp;Attend'!C44)</f>
        <v> </v>
      </c>
      <c r="B44" s="65" t="str">
        <f aca="false">IF('Roster&amp;Attend'!D44=0," ",'Roster&amp;Attend'!D44)</f>
        <v> 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68" t="e">
        <f aca="false">CO44</f>
        <v>#DIV/0!</v>
      </c>
      <c r="X44" s="68" t="str">
        <f aca="false">Grades!M44</f>
        <v> </v>
      </c>
      <c r="Z44" s="0" t="n">
        <f aca="false">IF(ISBLANK(C44),0,VLOOKUP(C44,GradeTableOne,2,FALSE()))</f>
        <v>0</v>
      </c>
      <c r="AA44" s="0" t="n">
        <f aca="false">IF(ISBLANK(D44),0,VLOOKUP(D44,GradeTableOne,2,FALSE()))</f>
        <v>0</v>
      </c>
      <c r="AB44" s="0" t="n">
        <f aca="false">IF(ISBLANK(E44),0,VLOOKUP(E44,GradeTableOne,2,FALSE()))</f>
        <v>0</v>
      </c>
      <c r="AC44" s="0" t="n">
        <f aca="false">IF(ISBLANK(F44),0,VLOOKUP(F44,GradeTableOne,2,FALSE()))</f>
        <v>0</v>
      </c>
      <c r="AD44" s="0" t="n">
        <f aca="false">IF(ISBLANK(G44),0,VLOOKUP(G44,GradeTableOne,2,FALSE()))</f>
        <v>0</v>
      </c>
      <c r="AE44" s="0" t="n">
        <f aca="false">IF(ISBLANK(H44),0,VLOOKUP(H44,GradeTableOne,2,FALSE()))</f>
        <v>0</v>
      </c>
      <c r="AF44" s="0" t="n">
        <f aca="false">IF(ISBLANK(I44),0,VLOOKUP(I44,GradeTableOne,2,FALSE()))</f>
        <v>0</v>
      </c>
      <c r="AG44" s="0" t="n">
        <f aca="false">IF(ISBLANK(J44),0,VLOOKUP(J44,GradeTableOne,2,FALSE()))</f>
        <v>0</v>
      </c>
      <c r="AH44" s="0" t="n">
        <f aca="false">IF(ISBLANK(K44),0,VLOOKUP(K44,GradeTableOne,2,FALSE()))</f>
        <v>0</v>
      </c>
      <c r="AI44" s="0" t="n">
        <f aca="false">IF(ISBLANK(L44),0,VLOOKUP(L44,GradeTableOne,2,FALSE()))</f>
        <v>0</v>
      </c>
      <c r="AJ44" s="0" t="n">
        <f aca="false">IF(ISBLANK(M44),0,VLOOKUP(M44,GradeTableOne,2,FALSE()))</f>
        <v>0</v>
      </c>
      <c r="AK44" s="0" t="n">
        <f aca="false">IF(ISBLANK(N44),0,VLOOKUP(N44,GradeTableOne,2,FALSE()))</f>
        <v>0</v>
      </c>
      <c r="AL44" s="0" t="n">
        <f aca="false">IF(ISBLANK(O44),0,VLOOKUP(O44,GradeTableOne,2,FALSE()))</f>
        <v>0</v>
      </c>
      <c r="AM44" s="0" t="n">
        <f aca="false">IF(ISBLANK(P44),0,VLOOKUP(P44,GradeTableOne,2,FALSE()))</f>
        <v>0</v>
      </c>
      <c r="AN44" s="0" t="n">
        <f aca="false">IF(ISBLANK(Q44),0,VLOOKUP(Q44,GradeTableOne,2,FALSE()))</f>
        <v>0</v>
      </c>
      <c r="AO44" s="0" t="n">
        <f aca="false">IF(ISBLANK(R44),0,VLOOKUP(R44,GradeTableOne,2,FALSE()))</f>
        <v>0</v>
      </c>
      <c r="AP44" s="0" t="n">
        <f aca="false">IF(ISBLANK(S44),0,VLOOKUP(S44,GradeTableOne,2,FALSE()))</f>
        <v>0</v>
      </c>
      <c r="AQ44" s="0" t="n">
        <f aca="false">IF(ISBLANK(T44),0,VLOOKUP(T44,GradeTableOne,2,FALSE()))</f>
        <v>0</v>
      </c>
      <c r="AR44" s="0" t="n">
        <f aca="false">IF(ISBLANK(U44),0,VLOOKUP(U44,GradeTableOne,2,FALSE()))</f>
        <v>0</v>
      </c>
      <c r="AS44" s="0" t="n">
        <f aca="false">IF(ISBLANK(V44),0,VLOOKUP(V44,GradeTableOne,2,FALSE()))</f>
        <v>0</v>
      </c>
      <c r="AV44" s="0" t="n">
        <f aca="false">IF(ISBLANK(C44),0,AV$9)</f>
        <v>0</v>
      </c>
      <c r="AW44" s="0" t="n">
        <f aca="false">IF(ISBLANK(D44),0,AW$9)</f>
        <v>0</v>
      </c>
      <c r="AX44" s="0" t="n">
        <f aca="false">IF(ISBLANK(E44),0,AX$9)</f>
        <v>0</v>
      </c>
      <c r="AY44" s="0" t="n">
        <f aca="false">IF(ISBLANK(F44),0,AY$9)</f>
        <v>0</v>
      </c>
      <c r="AZ44" s="0" t="n">
        <f aca="false">IF(ISBLANK(G44),0,AZ$9)</f>
        <v>0</v>
      </c>
      <c r="BA44" s="0" t="n">
        <f aca="false">IF(ISBLANK(H44),0,BA$9)</f>
        <v>0</v>
      </c>
      <c r="BB44" s="0" t="n">
        <f aca="false">IF(ISBLANK(I44),0,BB$9)</f>
        <v>0</v>
      </c>
      <c r="BC44" s="0" t="n">
        <f aca="false">IF(ISBLANK(J44),0,BC$9)</f>
        <v>0</v>
      </c>
      <c r="BD44" s="0" t="n">
        <f aca="false">IF(ISBLANK(K44),0,BD$9)</f>
        <v>0</v>
      </c>
      <c r="BE44" s="0" t="n">
        <f aca="false">IF(ISBLANK(L44),0,BE$9)</f>
        <v>0</v>
      </c>
      <c r="BF44" s="0" t="n">
        <f aca="false">IF(ISBLANK(M44),0,BF$9)</f>
        <v>0</v>
      </c>
      <c r="BG44" s="0" t="n">
        <f aca="false">IF(ISBLANK(N44),0,BG$9)</f>
        <v>0</v>
      </c>
      <c r="BH44" s="0" t="n">
        <f aca="false">IF(ISBLANK(O44),0,BH$9)</f>
        <v>0</v>
      </c>
      <c r="BI44" s="0" t="n">
        <f aca="false">IF(ISBLANK(P44),0,BI$9)</f>
        <v>0</v>
      </c>
      <c r="BJ44" s="0" t="n">
        <f aca="false">IF(ISBLANK(Q44),0,BJ$9)</f>
        <v>0</v>
      </c>
      <c r="BK44" s="0" t="n">
        <f aca="false">IF(ISBLANK(R44),0,BK$9)</f>
        <v>0</v>
      </c>
      <c r="BL44" s="0" t="n">
        <f aca="false">IF(ISBLANK(S44),0,BL$9)</f>
        <v>0</v>
      </c>
      <c r="BM44" s="0" t="n">
        <f aca="false">IF(ISBLANK(T44),0,BM$9)</f>
        <v>0</v>
      </c>
      <c r="BN44" s="0" t="n">
        <f aca="false">IF(ISBLANK(U44),0,BN$9)</f>
        <v>0</v>
      </c>
      <c r="BO44" s="0" t="n">
        <f aca="false">IF(ISBLANK(V44),0,BO$9)</f>
        <v>0</v>
      </c>
      <c r="BP44" s="0" t="n">
        <f aca="false">SUM(AV44:BO44)</f>
        <v>0</v>
      </c>
      <c r="BR44" s="0" t="n">
        <f aca="false">Z44*AV44</f>
        <v>0</v>
      </c>
      <c r="BS44" s="0" t="n">
        <f aca="false">AA44*AW44</f>
        <v>0</v>
      </c>
      <c r="BT44" s="0" t="n">
        <f aca="false">AB44*AX44</f>
        <v>0</v>
      </c>
      <c r="BU44" s="0" t="n">
        <f aca="false">AC44*AY44</f>
        <v>0</v>
      </c>
      <c r="BV44" s="0" t="n">
        <f aca="false">AD44*AZ44</f>
        <v>0</v>
      </c>
      <c r="BW44" s="0" t="n">
        <f aca="false">AE44*BA44</f>
        <v>0</v>
      </c>
      <c r="BX44" s="0" t="n">
        <f aca="false">AF44*BB44</f>
        <v>0</v>
      </c>
      <c r="BY44" s="0" t="n">
        <f aca="false">AG44*BC44</f>
        <v>0</v>
      </c>
      <c r="BZ44" s="0" t="n">
        <f aca="false">AH44*BD44</f>
        <v>0</v>
      </c>
      <c r="CA44" s="0" t="n">
        <f aca="false">AI44*BE44</f>
        <v>0</v>
      </c>
      <c r="CB44" s="0" t="n">
        <f aca="false">AJ44*BF44</f>
        <v>0</v>
      </c>
      <c r="CC44" s="0" t="n">
        <f aca="false">AK44*BG44</f>
        <v>0</v>
      </c>
      <c r="CD44" s="0" t="n">
        <f aca="false">AL44*BH44</f>
        <v>0</v>
      </c>
      <c r="CE44" s="0" t="n">
        <f aca="false">AM44*BI44</f>
        <v>0</v>
      </c>
      <c r="CF44" s="0" t="n">
        <f aca="false">AN44*BJ44</f>
        <v>0</v>
      </c>
      <c r="CG44" s="0" t="n">
        <f aca="false">AO44*BK44</f>
        <v>0</v>
      </c>
      <c r="CH44" s="0" t="n">
        <f aca="false">AP44*BL44</f>
        <v>0</v>
      </c>
      <c r="CI44" s="0" t="n">
        <f aca="false">AQ44*BM44</f>
        <v>0</v>
      </c>
      <c r="CJ44" s="0" t="n">
        <f aca="false">AR44*BN44</f>
        <v>0</v>
      </c>
      <c r="CK44" s="0" t="n">
        <f aca="false">AS44*BO44</f>
        <v>0</v>
      </c>
      <c r="CL44" s="0" t="n">
        <f aca="false">SUM(BR44:CK44)</f>
        <v>0</v>
      </c>
      <c r="CN44" s="0" t="e">
        <f aca="false">CL44/BP44</f>
        <v>#DIV/0!</v>
      </c>
      <c r="CO44" s="0" t="e">
        <f aca="false">VLOOKUP(CN44,GradeTableTwo,2)</f>
        <v>#DIV/0!</v>
      </c>
    </row>
    <row r="45" customFormat="false" ht="13.2" hidden="false" customHeight="false" outlineLevel="0" collapsed="false">
      <c r="A45" s="64" t="str">
        <f aca="false">IF('Roster&amp;Attend'!C45=0," ",'Roster&amp;Attend'!C45)</f>
        <v> </v>
      </c>
      <c r="B45" s="65" t="str">
        <f aca="false">IF('Roster&amp;Attend'!D45=0," ",'Roster&amp;Attend'!D45)</f>
        <v> 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68" t="e">
        <f aca="false">CO45</f>
        <v>#DIV/0!</v>
      </c>
      <c r="X45" s="68" t="str">
        <f aca="false">Grades!M45</f>
        <v> </v>
      </c>
      <c r="Z45" s="0" t="n">
        <f aca="false">IF(ISBLANK(C45),0,VLOOKUP(C45,GradeTableOne,2,FALSE()))</f>
        <v>0</v>
      </c>
      <c r="AA45" s="0" t="n">
        <f aca="false">IF(ISBLANK(D45),0,VLOOKUP(D45,GradeTableOne,2,FALSE()))</f>
        <v>0</v>
      </c>
      <c r="AB45" s="0" t="n">
        <f aca="false">IF(ISBLANK(E45),0,VLOOKUP(E45,GradeTableOne,2,FALSE()))</f>
        <v>0</v>
      </c>
      <c r="AC45" s="0" t="n">
        <f aca="false">IF(ISBLANK(F45),0,VLOOKUP(F45,GradeTableOne,2,FALSE()))</f>
        <v>0</v>
      </c>
      <c r="AD45" s="0" t="n">
        <f aca="false">IF(ISBLANK(G45),0,VLOOKUP(G45,GradeTableOne,2,FALSE()))</f>
        <v>0</v>
      </c>
      <c r="AE45" s="0" t="n">
        <f aca="false">IF(ISBLANK(H45),0,VLOOKUP(H45,GradeTableOne,2,FALSE()))</f>
        <v>0</v>
      </c>
      <c r="AF45" s="0" t="n">
        <f aca="false">IF(ISBLANK(I45),0,VLOOKUP(I45,GradeTableOne,2,FALSE()))</f>
        <v>0</v>
      </c>
      <c r="AG45" s="0" t="n">
        <f aca="false">IF(ISBLANK(J45),0,VLOOKUP(J45,GradeTableOne,2,FALSE()))</f>
        <v>0</v>
      </c>
      <c r="AH45" s="0" t="n">
        <f aca="false">IF(ISBLANK(K45),0,VLOOKUP(K45,GradeTableOne,2,FALSE()))</f>
        <v>0</v>
      </c>
      <c r="AI45" s="0" t="n">
        <f aca="false">IF(ISBLANK(L45),0,VLOOKUP(L45,GradeTableOne,2,FALSE()))</f>
        <v>0</v>
      </c>
      <c r="AJ45" s="0" t="n">
        <f aca="false">IF(ISBLANK(M45),0,VLOOKUP(M45,GradeTableOne,2,FALSE()))</f>
        <v>0</v>
      </c>
      <c r="AK45" s="0" t="n">
        <f aca="false">IF(ISBLANK(N45),0,VLOOKUP(N45,GradeTableOne,2,FALSE()))</f>
        <v>0</v>
      </c>
      <c r="AL45" s="0" t="n">
        <f aca="false">IF(ISBLANK(O45),0,VLOOKUP(O45,GradeTableOne,2,FALSE()))</f>
        <v>0</v>
      </c>
      <c r="AM45" s="0" t="n">
        <f aca="false">IF(ISBLANK(P45),0,VLOOKUP(P45,GradeTableOne,2,FALSE()))</f>
        <v>0</v>
      </c>
      <c r="AN45" s="0" t="n">
        <f aca="false">IF(ISBLANK(Q45),0,VLOOKUP(Q45,GradeTableOne,2,FALSE()))</f>
        <v>0</v>
      </c>
      <c r="AO45" s="0" t="n">
        <f aca="false">IF(ISBLANK(R45),0,VLOOKUP(R45,GradeTableOne,2,FALSE()))</f>
        <v>0</v>
      </c>
      <c r="AP45" s="0" t="n">
        <f aca="false">IF(ISBLANK(S45),0,VLOOKUP(S45,GradeTableOne,2,FALSE()))</f>
        <v>0</v>
      </c>
      <c r="AQ45" s="0" t="n">
        <f aca="false">IF(ISBLANK(T45),0,VLOOKUP(T45,GradeTableOne,2,FALSE()))</f>
        <v>0</v>
      </c>
      <c r="AR45" s="0" t="n">
        <f aca="false">IF(ISBLANK(U45),0,VLOOKUP(U45,GradeTableOne,2,FALSE()))</f>
        <v>0</v>
      </c>
      <c r="AS45" s="0" t="n">
        <f aca="false">IF(ISBLANK(V45),0,VLOOKUP(V45,GradeTableOne,2,FALSE()))</f>
        <v>0</v>
      </c>
      <c r="AV45" s="0" t="n">
        <f aca="false">IF(ISBLANK(C45),0,AV$9)</f>
        <v>0</v>
      </c>
      <c r="AW45" s="0" t="n">
        <f aca="false">IF(ISBLANK(D45),0,AW$9)</f>
        <v>0</v>
      </c>
      <c r="AX45" s="0" t="n">
        <f aca="false">IF(ISBLANK(E45),0,AX$9)</f>
        <v>0</v>
      </c>
      <c r="AY45" s="0" t="n">
        <f aca="false">IF(ISBLANK(F45),0,AY$9)</f>
        <v>0</v>
      </c>
      <c r="AZ45" s="0" t="n">
        <f aca="false">IF(ISBLANK(G45),0,AZ$9)</f>
        <v>0</v>
      </c>
      <c r="BA45" s="0" t="n">
        <f aca="false">IF(ISBLANK(H45),0,BA$9)</f>
        <v>0</v>
      </c>
      <c r="BB45" s="0" t="n">
        <f aca="false">IF(ISBLANK(I45),0,BB$9)</f>
        <v>0</v>
      </c>
      <c r="BC45" s="0" t="n">
        <f aca="false">IF(ISBLANK(J45),0,BC$9)</f>
        <v>0</v>
      </c>
      <c r="BD45" s="0" t="n">
        <f aca="false">IF(ISBLANK(K45),0,BD$9)</f>
        <v>0</v>
      </c>
      <c r="BE45" s="0" t="n">
        <f aca="false">IF(ISBLANK(L45),0,BE$9)</f>
        <v>0</v>
      </c>
      <c r="BF45" s="0" t="n">
        <f aca="false">IF(ISBLANK(M45),0,BF$9)</f>
        <v>0</v>
      </c>
      <c r="BG45" s="0" t="n">
        <f aca="false">IF(ISBLANK(N45),0,BG$9)</f>
        <v>0</v>
      </c>
      <c r="BH45" s="0" t="n">
        <f aca="false">IF(ISBLANK(O45),0,BH$9)</f>
        <v>0</v>
      </c>
      <c r="BI45" s="0" t="n">
        <f aca="false">IF(ISBLANK(P45),0,BI$9)</f>
        <v>0</v>
      </c>
      <c r="BJ45" s="0" t="n">
        <f aca="false">IF(ISBLANK(Q45),0,BJ$9)</f>
        <v>0</v>
      </c>
      <c r="BK45" s="0" t="n">
        <f aca="false">IF(ISBLANK(R45),0,BK$9)</f>
        <v>0</v>
      </c>
      <c r="BL45" s="0" t="n">
        <f aca="false">IF(ISBLANK(S45),0,BL$9)</f>
        <v>0</v>
      </c>
      <c r="BM45" s="0" t="n">
        <f aca="false">IF(ISBLANK(T45),0,BM$9)</f>
        <v>0</v>
      </c>
      <c r="BN45" s="0" t="n">
        <f aca="false">IF(ISBLANK(U45),0,BN$9)</f>
        <v>0</v>
      </c>
      <c r="BO45" s="0" t="n">
        <f aca="false">IF(ISBLANK(V45),0,BO$9)</f>
        <v>0</v>
      </c>
      <c r="BP45" s="0" t="n">
        <f aca="false">SUM(AV45:BO45)</f>
        <v>0</v>
      </c>
      <c r="BR45" s="0" t="n">
        <f aca="false">Z45*AV45</f>
        <v>0</v>
      </c>
      <c r="BS45" s="0" t="n">
        <f aca="false">AA45*AW45</f>
        <v>0</v>
      </c>
      <c r="BT45" s="0" t="n">
        <f aca="false">AB45*AX45</f>
        <v>0</v>
      </c>
      <c r="BU45" s="0" t="n">
        <f aca="false">AC45*AY45</f>
        <v>0</v>
      </c>
      <c r="BV45" s="0" t="n">
        <f aca="false">AD45*AZ45</f>
        <v>0</v>
      </c>
      <c r="BW45" s="0" t="n">
        <f aca="false">AE45*BA45</f>
        <v>0</v>
      </c>
      <c r="BX45" s="0" t="n">
        <f aca="false">AF45*BB45</f>
        <v>0</v>
      </c>
      <c r="BY45" s="0" t="n">
        <f aca="false">AG45*BC45</f>
        <v>0</v>
      </c>
      <c r="BZ45" s="0" t="n">
        <f aca="false">AH45*BD45</f>
        <v>0</v>
      </c>
      <c r="CA45" s="0" t="n">
        <f aca="false">AI45*BE45</f>
        <v>0</v>
      </c>
      <c r="CB45" s="0" t="n">
        <f aca="false">AJ45*BF45</f>
        <v>0</v>
      </c>
      <c r="CC45" s="0" t="n">
        <f aca="false">AK45*BG45</f>
        <v>0</v>
      </c>
      <c r="CD45" s="0" t="n">
        <f aca="false">AL45*BH45</f>
        <v>0</v>
      </c>
      <c r="CE45" s="0" t="n">
        <f aca="false">AM45*BI45</f>
        <v>0</v>
      </c>
      <c r="CF45" s="0" t="n">
        <f aca="false">AN45*BJ45</f>
        <v>0</v>
      </c>
      <c r="CG45" s="0" t="n">
        <f aca="false">AO45*BK45</f>
        <v>0</v>
      </c>
      <c r="CH45" s="0" t="n">
        <f aca="false">AP45*BL45</f>
        <v>0</v>
      </c>
      <c r="CI45" s="0" t="n">
        <f aca="false">AQ45*BM45</f>
        <v>0</v>
      </c>
      <c r="CJ45" s="0" t="n">
        <f aca="false">AR45*BN45</f>
        <v>0</v>
      </c>
      <c r="CK45" s="0" t="n">
        <f aca="false">AS45*BO45</f>
        <v>0</v>
      </c>
      <c r="CL45" s="0" t="n">
        <f aca="false">SUM(BR45:CK45)</f>
        <v>0</v>
      </c>
      <c r="CN45" s="0" t="e">
        <f aca="false">CL45/BP45</f>
        <v>#DIV/0!</v>
      </c>
      <c r="CO45" s="0" t="e">
        <f aca="false">VLOOKUP(CN45,GradeTableTwo,2)</f>
        <v>#DIV/0!</v>
      </c>
    </row>
    <row r="46" customFormat="false" ht="13.2" hidden="false" customHeight="false" outlineLevel="0" collapsed="false">
      <c r="A46" s="64" t="str">
        <f aca="false">IF('Roster&amp;Attend'!C46=0," ",'Roster&amp;Attend'!C46)</f>
        <v> </v>
      </c>
      <c r="B46" s="65" t="str">
        <f aca="false">IF('Roster&amp;Attend'!D46=0," ",'Roster&amp;Attend'!D46)</f>
        <v> 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68" t="e">
        <f aca="false">CO46</f>
        <v>#DIV/0!</v>
      </c>
      <c r="X46" s="68" t="str">
        <f aca="false">Grades!M46</f>
        <v> </v>
      </c>
      <c r="Z46" s="0" t="n">
        <f aca="false">IF(ISBLANK(C46),0,VLOOKUP(C46,GradeTableOne,2,FALSE()))</f>
        <v>0</v>
      </c>
      <c r="AA46" s="0" t="n">
        <f aca="false">IF(ISBLANK(D46),0,VLOOKUP(D46,GradeTableOne,2,FALSE()))</f>
        <v>0</v>
      </c>
      <c r="AB46" s="0" t="n">
        <f aca="false">IF(ISBLANK(E46),0,VLOOKUP(E46,GradeTableOne,2,FALSE()))</f>
        <v>0</v>
      </c>
      <c r="AC46" s="0" t="n">
        <f aca="false">IF(ISBLANK(F46),0,VLOOKUP(F46,GradeTableOne,2,FALSE()))</f>
        <v>0</v>
      </c>
      <c r="AD46" s="0" t="n">
        <f aca="false">IF(ISBLANK(G46),0,VLOOKUP(G46,GradeTableOne,2,FALSE()))</f>
        <v>0</v>
      </c>
      <c r="AE46" s="0" t="n">
        <f aca="false">IF(ISBLANK(H46),0,VLOOKUP(H46,GradeTableOne,2,FALSE()))</f>
        <v>0</v>
      </c>
      <c r="AF46" s="0" t="n">
        <f aca="false">IF(ISBLANK(I46),0,VLOOKUP(I46,GradeTableOne,2,FALSE()))</f>
        <v>0</v>
      </c>
      <c r="AG46" s="0" t="n">
        <f aca="false">IF(ISBLANK(J46),0,VLOOKUP(J46,GradeTableOne,2,FALSE()))</f>
        <v>0</v>
      </c>
      <c r="AH46" s="0" t="n">
        <f aca="false">IF(ISBLANK(K46),0,VLOOKUP(K46,GradeTableOne,2,FALSE()))</f>
        <v>0</v>
      </c>
      <c r="AI46" s="0" t="n">
        <f aca="false">IF(ISBLANK(L46),0,VLOOKUP(L46,GradeTableOne,2,FALSE()))</f>
        <v>0</v>
      </c>
      <c r="AJ46" s="0" t="n">
        <f aca="false">IF(ISBLANK(M46),0,VLOOKUP(M46,GradeTableOne,2,FALSE()))</f>
        <v>0</v>
      </c>
      <c r="AK46" s="0" t="n">
        <f aca="false">IF(ISBLANK(N46),0,VLOOKUP(N46,GradeTableOne,2,FALSE()))</f>
        <v>0</v>
      </c>
      <c r="AL46" s="0" t="n">
        <f aca="false">IF(ISBLANK(O46),0,VLOOKUP(O46,GradeTableOne,2,FALSE()))</f>
        <v>0</v>
      </c>
      <c r="AM46" s="0" t="n">
        <f aca="false">IF(ISBLANK(P46),0,VLOOKUP(P46,GradeTableOne,2,FALSE()))</f>
        <v>0</v>
      </c>
      <c r="AN46" s="0" t="n">
        <f aca="false">IF(ISBLANK(Q46),0,VLOOKUP(Q46,GradeTableOne,2,FALSE()))</f>
        <v>0</v>
      </c>
      <c r="AO46" s="0" t="n">
        <f aca="false">IF(ISBLANK(R46),0,VLOOKUP(R46,GradeTableOne,2,FALSE()))</f>
        <v>0</v>
      </c>
      <c r="AP46" s="0" t="n">
        <f aca="false">IF(ISBLANK(S46),0,VLOOKUP(S46,GradeTableOne,2,FALSE()))</f>
        <v>0</v>
      </c>
      <c r="AQ46" s="0" t="n">
        <f aca="false">IF(ISBLANK(T46),0,VLOOKUP(T46,GradeTableOne,2,FALSE()))</f>
        <v>0</v>
      </c>
      <c r="AR46" s="0" t="n">
        <f aca="false">IF(ISBLANK(U46),0,VLOOKUP(U46,GradeTableOne,2,FALSE()))</f>
        <v>0</v>
      </c>
      <c r="AS46" s="0" t="n">
        <f aca="false">IF(ISBLANK(V46),0,VLOOKUP(V46,GradeTableOne,2,FALSE()))</f>
        <v>0</v>
      </c>
      <c r="AV46" s="0" t="n">
        <f aca="false">IF(ISBLANK(C46),0,AV$9)</f>
        <v>0</v>
      </c>
      <c r="AW46" s="0" t="n">
        <f aca="false">IF(ISBLANK(D46),0,AW$9)</f>
        <v>0</v>
      </c>
      <c r="AX46" s="0" t="n">
        <f aca="false">IF(ISBLANK(E46),0,AX$9)</f>
        <v>0</v>
      </c>
      <c r="AY46" s="0" t="n">
        <f aca="false">IF(ISBLANK(F46),0,AY$9)</f>
        <v>0</v>
      </c>
      <c r="AZ46" s="0" t="n">
        <f aca="false">IF(ISBLANK(G46),0,AZ$9)</f>
        <v>0</v>
      </c>
      <c r="BA46" s="0" t="n">
        <f aca="false">IF(ISBLANK(H46),0,BA$9)</f>
        <v>0</v>
      </c>
      <c r="BB46" s="0" t="n">
        <f aca="false">IF(ISBLANK(I46),0,BB$9)</f>
        <v>0</v>
      </c>
      <c r="BC46" s="0" t="n">
        <f aca="false">IF(ISBLANK(J46),0,BC$9)</f>
        <v>0</v>
      </c>
      <c r="BD46" s="0" t="n">
        <f aca="false">IF(ISBLANK(K46),0,BD$9)</f>
        <v>0</v>
      </c>
      <c r="BE46" s="0" t="n">
        <f aca="false">IF(ISBLANK(L46),0,BE$9)</f>
        <v>0</v>
      </c>
      <c r="BF46" s="0" t="n">
        <f aca="false">IF(ISBLANK(M46),0,BF$9)</f>
        <v>0</v>
      </c>
      <c r="BG46" s="0" t="n">
        <f aca="false">IF(ISBLANK(N46),0,BG$9)</f>
        <v>0</v>
      </c>
      <c r="BH46" s="0" t="n">
        <f aca="false">IF(ISBLANK(O46),0,BH$9)</f>
        <v>0</v>
      </c>
      <c r="BI46" s="0" t="n">
        <f aca="false">IF(ISBLANK(P46),0,BI$9)</f>
        <v>0</v>
      </c>
      <c r="BJ46" s="0" t="n">
        <f aca="false">IF(ISBLANK(Q46),0,BJ$9)</f>
        <v>0</v>
      </c>
      <c r="BK46" s="0" t="n">
        <f aca="false">IF(ISBLANK(R46),0,BK$9)</f>
        <v>0</v>
      </c>
      <c r="BL46" s="0" t="n">
        <f aca="false">IF(ISBLANK(S46),0,BL$9)</f>
        <v>0</v>
      </c>
      <c r="BM46" s="0" t="n">
        <f aca="false">IF(ISBLANK(T46),0,BM$9)</f>
        <v>0</v>
      </c>
      <c r="BN46" s="0" t="n">
        <f aca="false">IF(ISBLANK(U46),0,BN$9)</f>
        <v>0</v>
      </c>
      <c r="BO46" s="0" t="n">
        <f aca="false">IF(ISBLANK(V46),0,BO$9)</f>
        <v>0</v>
      </c>
      <c r="BP46" s="0" t="n">
        <f aca="false">SUM(AV46:BO46)</f>
        <v>0</v>
      </c>
      <c r="BR46" s="0" t="n">
        <f aca="false">Z46*AV46</f>
        <v>0</v>
      </c>
      <c r="BS46" s="0" t="n">
        <f aca="false">AA46*AW46</f>
        <v>0</v>
      </c>
      <c r="BT46" s="0" t="n">
        <f aca="false">AB46*AX46</f>
        <v>0</v>
      </c>
      <c r="BU46" s="0" t="n">
        <f aca="false">AC46*AY46</f>
        <v>0</v>
      </c>
      <c r="BV46" s="0" t="n">
        <f aca="false">AD46*AZ46</f>
        <v>0</v>
      </c>
      <c r="BW46" s="0" t="n">
        <f aca="false">AE46*BA46</f>
        <v>0</v>
      </c>
      <c r="BX46" s="0" t="n">
        <f aca="false">AF46*BB46</f>
        <v>0</v>
      </c>
      <c r="BY46" s="0" t="n">
        <f aca="false">AG46*BC46</f>
        <v>0</v>
      </c>
      <c r="BZ46" s="0" t="n">
        <f aca="false">AH46*BD46</f>
        <v>0</v>
      </c>
      <c r="CA46" s="0" t="n">
        <f aca="false">AI46*BE46</f>
        <v>0</v>
      </c>
      <c r="CB46" s="0" t="n">
        <f aca="false">AJ46*BF46</f>
        <v>0</v>
      </c>
      <c r="CC46" s="0" t="n">
        <f aca="false">AK46*BG46</f>
        <v>0</v>
      </c>
      <c r="CD46" s="0" t="n">
        <f aca="false">AL46*BH46</f>
        <v>0</v>
      </c>
      <c r="CE46" s="0" t="n">
        <f aca="false">AM46*BI46</f>
        <v>0</v>
      </c>
      <c r="CF46" s="0" t="n">
        <f aca="false">AN46*BJ46</f>
        <v>0</v>
      </c>
      <c r="CG46" s="0" t="n">
        <f aca="false">AO46*BK46</f>
        <v>0</v>
      </c>
      <c r="CH46" s="0" t="n">
        <f aca="false">AP46*BL46</f>
        <v>0</v>
      </c>
      <c r="CI46" s="0" t="n">
        <f aca="false">AQ46*BM46</f>
        <v>0</v>
      </c>
      <c r="CJ46" s="0" t="n">
        <f aca="false">AR46*BN46</f>
        <v>0</v>
      </c>
      <c r="CK46" s="0" t="n">
        <f aca="false">AS46*BO46</f>
        <v>0</v>
      </c>
      <c r="CL46" s="0" t="n">
        <f aca="false">SUM(BR46:CK46)</f>
        <v>0</v>
      </c>
      <c r="CN46" s="0" t="e">
        <f aca="false">CL46/BP46</f>
        <v>#DIV/0!</v>
      </c>
      <c r="CO46" s="0" t="e">
        <f aca="false">VLOOKUP(CN46,GradeTableTwo,2)</f>
        <v>#DIV/0!</v>
      </c>
    </row>
    <row r="47" customFormat="false" ht="13.2" hidden="false" customHeight="false" outlineLevel="0" collapsed="false">
      <c r="A47" s="64" t="str">
        <f aca="false">IF('Roster&amp;Attend'!C47=0," ",'Roster&amp;Attend'!C47)</f>
        <v> </v>
      </c>
      <c r="B47" s="65" t="str">
        <f aca="false">IF('Roster&amp;Attend'!D47=0," ",'Roster&amp;Attend'!D47)</f>
        <v> 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68" t="e">
        <f aca="false">CO47</f>
        <v>#DIV/0!</v>
      </c>
      <c r="X47" s="68" t="str">
        <f aca="false">Grades!M47</f>
        <v> </v>
      </c>
      <c r="Z47" s="0" t="n">
        <f aca="false">IF(ISBLANK(C47),0,VLOOKUP(C47,GradeTableOne,2,FALSE()))</f>
        <v>0</v>
      </c>
      <c r="AA47" s="0" t="n">
        <f aca="false">IF(ISBLANK(D47),0,VLOOKUP(D47,GradeTableOne,2,FALSE()))</f>
        <v>0</v>
      </c>
      <c r="AB47" s="0" t="n">
        <f aca="false">IF(ISBLANK(E47),0,VLOOKUP(E47,GradeTableOne,2,FALSE()))</f>
        <v>0</v>
      </c>
      <c r="AC47" s="0" t="n">
        <f aca="false">IF(ISBLANK(F47),0,VLOOKUP(F47,GradeTableOne,2,FALSE()))</f>
        <v>0</v>
      </c>
      <c r="AD47" s="0" t="n">
        <f aca="false">IF(ISBLANK(G47),0,VLOOKUP(G47,GradeTableOne,2,FALSE()))</f>
        <v>0</v>
      </c>
      <c r="AE47" s="0" t="n">
        <f aca="false">IF(ISBLANK(H47),0,VLOOKUP(H47,GradeTableOne,2,FALSE()))</f>
        <v>0</v>
      </c>
      <c r="AF47" s="0" t="n">
        <f aca="false">IF(ISBLANK(I47),0,VLOOKUP(I47,GradeTableOne,2,FALSE()))</f>
        <v>0</v>
      </c>
      <c r="AG47" s="0" t="n">
        <f aca="false">IF(ISBLANK(J47),0,VLOOKUP(J47,GradeTableOne,2,FALSE()))</f>
        <v>0</v>
      </c>
      <c r="AH47" s="0" t="n">
        <f aca="false">IF(ISBLANK(K47),0,VLOOKUP(K47,GradeTableOne,2,FALSE()))</f>
        <v>0</v>
      </c>
      <c r="AI47" s="0" t="n">
        <f aca="false">IF(ISBLANK(L47),0,VLOOKUP(L47,GradeTableOne,2,FALSE()))</f>
        <v>0</v>
      </c>
      <c r="AJ47" s="0" t="n">
        <f aca="false">IF(ISBLANK(M47),0,VLOOKUP(M47,GradeTableOne,2,FALSE()))</f>
        <v>0</v>
      </c>
      <c r="AK47" s="0" t="n">
        <f aca="false">IF(ISBLANK(N47),0,VLOOKUP(N47,GradeTableOne,2,FALSE()))</f>
        <v>0</v>
      </c>
      <c r="AL47" s="0" t="n">
        <f aca="false">IF(ISBLANK(O47),0,VLOOKUP(O47,GradeTableOne,2,FALSE()))</f>
        <v>0</v>
      </c>
      <c r="AM47" s="0" t="n">
        <f aca="false">IF(ISBLANK(P47),0,VLOOKUP(P47,GradeTableOne,2,FALSE()))</f>
        <v>0</v>
      </c>
      <c r="AN47" s="0" t="n">
        <f aca="false">IF(ISBLANK(Q47),0,VLOOKUP(Q47,GradeTableOne,2,FALSE()))</f>
        <v>0</v>
      </c>
      <c r="AO47" s="0" t="n">
        <f aca="false">IF(ISBLANK(R47),0,VLOOKUP(R47,GradeTableOne,2,FALSE()))</f>
        <v>0</v>
      </c>
      <c r="AP47" s="0" t="n">
        <f aca="false">IF(ISBLANK(S47),0,VLOOKUP(S47,GradeTableOne,2,FALSE()))</f>
        <v>0</v>
      </c>
      <c r="AQ47" s="0" t="n">
        <f aca="false">IF(ISBLANK(T47),0,VLOOKUP(T47,GradeTableOne,2,FALSE()))</f>
        <v>0</v>
      </c>
      <c r="AR47" s="0" t="n">
        <f aca="false">IF(ISBLANK(U47),0,VLOOKUP(U47,GradeTableOne,2,FALSE()))</f>
        <v>0</v>
      </c>
      <c r="AS47" s="0" t="n">
        <f aca="false">IF(ISBLANK(V47),0,VLOOKUP(V47,GradeTableOne,2,FALSE()))</f>
        <v>0</v>
      </c>
      <c r="AV47" s="0" t="n">
        <f aca="false">IF(ISBLANK(C47),0,AV$9)</f>
        <v>0</v>
      </c>
      <c r="AW47" s="0" t="n">
        <f aca="false">IF(ISBLANK(D47),0,AW$9)</f>
        <v>0</v>
      </c>
      <c r="AX47" s="0" t="n">
        <f aca="false">IF(ISBLANK(E47),0,AX$9)</f>
        <v>0</v>
      </c>
      <c r="AY47" s="0" t="n">
        <f aca="false">IF(ISBLANK(F47),0,AY$9)</f>
        <v>0</v>
      </c>
      <c r="AZ47" s="0" t="n">
        <f aca="false">IF(ISBLANK(G47),0,AZ$9)</f>
        <v>0</v>
      </c>
      <c r="BA47" s="0" t="n">
        <f aca="false">IF(ISBLANK(H47),0,BA$9)</f>
        <v>0</v>
      </c>
      <c r="BB47" s="0" t="n">
        <f aca="false">IF(ISBLANK(I47),0,BB$9)</f>
        <v>0</v>
      </c>
      <c r="BC47" s="0" t="n">
        <f aca="false">IF(ISBLANK(J47),0,BC$9)</f>
        <v>0</v>
      </c>
      <c r="BD47" s="0" t="n">
        <f aca="false">IF(ISBLANK(K47),0,BD$9)</f>
        <v>0</v>
      </c>
      <c r="BE47" s="0" t="n">
        <f aca="false">IF(ISBLANK(L47),0,BE$9)</f>
        <v>0</v>
      </c>
      <c r="BF47" s="0" t="n">
        <f aca="false">IF(ISBLANK(M47),0,BF$9)</f>
        <v>0</v>
      </c>
      <c r="BG47" s="0" t="n">
        <f aca="false">IF(ISBLANK(N47),0,BG$9)</f>
        <v>0</v>
      </c>
      <c r="BH47" s="0" t="n">
        <f aca="false">IF(ISBLANK(O47),0,BH$9)</f>
        <v>0</v>
      </c>
      <c r="BI47" s="0" t="n">
        <f aca="false">IF(ISBLANK(P47),0,BI$9)</f>
        <v>0</v>
      </c>
      <c r="BJ47" s="0" t="n">
        <f aca="false">IF(ISBLANK(Q47),0,BJ$9)</f>
        <v>0</v>
      </c>
      <c r="BK47" s="0" t="n">
        <f aca="false">IF(ISBLANK(R47),0,BK$9)</f>
        <v>0</v>
      </c>
      <c r="BL47" s="0" t="n">
        <f aca="false">IF(ISBLANK(S47),0,BL$9)</f>
        <v>0</v>
      </c>
      <c r="BM47" s="0" t="n">
        <f aca="false">IF(ISBLANK(T47),0,BM$9)</f>
        <v>0</v>
      </c>
      <c r="BN47" s="0" t="n">
        <f aca="false">IF(ISBLANK(U47),0,BN$9)</f>
        <v>0</v>
      </c>
      <c r="BO47" s="0" t="n">
        <f aca="false">IF(ISBLANK(V47),0,BO$9)</f>
        <v>0</v>
      </c>
      <c r="BP47" s="0" t="n">
        <f aca="false">SUM(AV47:BO47)</f>
        <v>0</v>
      </c>
      <c r="BR47" s="0" t="n">
        <f aca="false">Z47*AV47</f>
        <v>0</v>
      </c>
      <c r="BS47" s="0" t="n">
        <f aca="false">AA47*AW47</f>
        <v>0</v>
      </c>
      <c r="BT47" s="0" t="n">
        <f aca="false">AB47*AX47</f>
        <v>0</v>
      </c>
      <c r="BU47" s="0" t="n">
        <f aca="false">AC47*AY47</f>
        <v>0</v>
      </c>
      <c r="BV47" s="0" t="n">
        <f aca="false">AD47*AZ47</f>
        <v>0</v>
      </c>
      <c r="BW47" s="0" t="n">
        <f aca="false">AE47*BA47</f>
        <v>0</v>
      </c>
      <c r="BX47" s="0" t="n">
        <f aca="false">AF47*BB47</f>
        <v>0</v>
      </c>
      <c r="BY47" s="0" t="n">
        <f aca="false">AG47*BC47</f>
        <v>0</v>
      </c>
      <c r="BZ47" s="0" t="n">
        <f aca="false">AH47*BD47</f>
        <v>0</v>
      </c>
      <c r="CA47" s="0" t="n">
        <f aca="false">AI47*BE47</f>
        <v>0</v>
      </c>
      <c r="CB47" s="0" t="n">
        <f aca="false">AJ47*BF47</f>
        <v>0</v>
      </c>
      <c r="CC47" s="0" t="n">
        <f aca="false">AK47*BG47</f>
        <v>0</v>
      </c>
      <c r="CD47" s="0" t="n">
        <f aca="false">AL47*BH47</f>
        <v>0</v>
      </c>
      <c r="CE47" s="0" t="n">
        <f aca="false">AM47*BI47</f>
        <v>0</v>
      </c>
      <c r="CF47" s="0" t="n">
        <f aca="false">AN47*BJ47</f>
        <v>0</v>
      </c>
      <c r="CG47" s="0" t="n">
        <f aca="false">AO47*BK47</f>
        <v>0</v>
      </c>
      <c r="CH47" s="0" t="n">
        <f aca="false">AP47*BL47</f>
        <v>0</v>
      </c>
      <c r="CI47" s="0" t="n">
        <f aca="false">AQ47*BM47</f>
        <v>0</v>
      </c>
      <c r="CJ47" s="0" t="n">
        <f aca="false">AR47*BN47</f>
        <v>0</v>
      </c>
      <c r="CK47" s="0" t="n">
        <f aca="false">AS47*BO47</f>
        <v>0</v>
      </c>
      <c r="CL47" s="0" t="n">
        <f aca="false">SUM(BR47:CK47)</f>
        <v>0</v>
      </c>
      <c r="CN47" s="0" t="e">
        <f aca="false">CL47/BP47</f>
        <v>#DIV/0!</v>
      </c>
      <c r="CO47" s="0" t="e">
        <f aca="false">VLOOKUP(CN47,GradeTableTwo,2)</f>
        <v>#DIV/0!</v>
      </c>
    </row>
    <row r="48" customFormat="false" ht="13.2" hidden="false" customHeight="false" outlineLevel="0" collapsed="false">
      <c r="A48" s="64" t="str">
        <f aca="false">IF('Roster&amp;Attend'!C48=0," ",'Roster&amp;Attend'!C48)</f>
        <v> </v>
      </c>
      <c r="B48" s="65" t="str">
        <f aca="false">IF('Roster&amp;Attend'!D48=0," ",'Roster&amp;Attend'!D48)</f>
        <v> 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68" t="e">
        <f aca="false">CO48</f>
        <v>#DIV/0!</v>
      </c>
      <c r="X48" s="68" t="str">
        <f aca="false">Grades!M48</f>
        <v> </v>
      </c>
      <c r="Z48" s="0" t="n">
        <f aca="false">IF(ISBLANK(C48),0,VLOOKUP(C48,GradeTableOne,2,FALSE()))</f>
        <v>0</v>
      </c>
      <c r="AA48" s="0" t="n">
        <f aca="false">IF(ISBLANK(D48),0,VLOOKUP(D48,GradeTableOne,2,FALSE()))</f>
        <v>0</v>
      </c>
      <c r="AB48" s="0" t="n">
        <f aca="false">IF(ISBLANK(E48),0,VLOOKUP(E48,GradeTableOne,2,FALSE()))</f>
        <v>0</v>
      </c>
      <c r="AC48" s="0" t="n">
        <f aca="false">IF(ISBLANK(F48),0,VLOOKUP(F48,GradeTableOne,2,FALSE()))</f>
        <v>0</v>
      </c>
      <c r="AD48" s="0" t="n">
        <f aca="false">IF(ISBLANK(G48),0,VLOOKUP(G48,GradeTableOne,2,FALSE()))</f>
        <v>0</v>
      </c>
      <c r="AE48" s="0" t="n">
        <f aca="false">IF(ISBLANK(H48),0,VLOOKUP(H48,GradeTableOne,2,FALSE()))</f>
        <v>0</v>
      </c>
      <c r="AF48" s="0" t="n">
        <f aca="false">IF(ISBLANK(I48),0,VLOOKUP(I48,GradeTableOne,2,FALSE()))</f>
        <v>0</v>
      </c>
      <c r="AG48" s="0" t="n">
        <f aca="false">IF(ISBLANK(J48),0,VLOOKUP(J48,GradeTableOne,2,FALSE()))</f>
        <v>0</v>
      </c>
      <c r="AH48" s="0" t="n">
        <f aca="false">IF(ISBLANK(K48),0,VLOOKUP(K48,GradeTableOne,2,FALSE()))</f>
        <v>0</v>
      </c>
      <c r="AI48" s="0" t="n">
        <f aca="false">IF(ISBLANK(L48),0,VLOOKUP(L48,GradeTableOne,2,FALSE()))</f>
        <v>0</v>
      </c>
      <c r="AJ48" s="0" t="n">
        <f aca="false">IF(ISBLANK(M48),0,VLOOKUP(M48,GradeTableOne,2,FALSE()))</f>
        <v>0</v>
      </c>
      <c r="AK48" s="0" t="n">
        <f aca="false">IF(ISBLANK(N48),0,VLOOKUP(N48,GradeTableOne,2,FALSE()))</f>
        <v>0</v>
      </c>
      <c r="AL48" s="0" t="n">
        <f aca="false">IF(ISBLANK(O48),0,VLOOKUP(O48,GradeTableOne,2,FALSE()))</f>
        <v>0</v>
      </c>
      <c r="AM48" s="0" t="n">
        <f aca="false">IF(ISBLANK(P48),0,VLOOKUP(P48,GradeTableOne,2,FALSE()))</f>
        <v>0</v>
      </c>
      <c r="AN48" s="0" t="n">
        <f aca="false">IF(ISBLANK(Q48),0,VLOOKUP(Q48,GradeTableOne,2,FALSE()))</f>
        <v>0</v>
      </c>
      <c r="AO48" s="0" t="n">
        <f aca="false">IF(ISBLANK(R48),0,VLOOKUP(R48,GradeTableOne,2,FALSE()))</f>
        <v>0</v>
      </c>
      <c r="AP48" s="0" t="n">
        <f aca="false">IF(ISBLANK(S48),0,VLOOKUP(S48,GradeTableOne,2,FALSE()))</f>
        <v>0</v>
      </c>
      <c r="AQ48" s="0" t="n">
        <f aca="false">IF(ISBLANK(T48),0,VLOOKUP(T48,GradeTableOne,2,FALSE()))</f>
        <v>0</v>
      </c>
      <c r="AR48" s="0" t="n">
        <f aca="false">IF(ISBLANK(U48),0,VLOOKUP(U48,GradeTableOne,2,FALSE()))</f>
        <v>0</v>
      </c>
      <c r="AS48" s="0" t="n">
        <f aca="false">IF(ISBLANK(V48),0,VLOOKUP(V48,GradeTableOne,2,FALSE()))</f>
        <v>0</v>
      </c>
      <c r="AV48" s="0" t="n">
        <f aca="false">IF(ISBLANK(C48),0,AV$9)</f>
        <v>0</v>
      </c>
      <c r="AW48" s="0" t="n">
        <f aca="false">IF(ISBLANK(D48),0,AW$9)</f>
        <v>0</v>
      </c>
      <c r="AX48" s="0" t="n">
        <f aca="false">IF(ISBLANK(E48),0,AX$9)</f>
        <v>0</v>
      </c>
      <c r="AY48" s="0" t="n">
        <f aca="false">IF(ISBLANK(F48),0,AY$9)</f>
        <v>0</v>
      </c>
      <c r="AZ48" s="0" t="n">
        <f aca="false">IF(ISBLANK(G48),0,AZ$9)</f>
        <v>0</v>
      </c>
      <c r="BA48" s="0" t="n">
        <f aca="false">IF(ISBLANK(H48),0,BA$9)</f>
        <v>0</v>
      </c>
      <c r="BB48" s="0" t="n">
        <f aca="false">IF(ISBLANK(I48),0,BB$9)</f>
        <v>0</v>
      </c>
      <c r="BC48" s="0" t="n">
        <f aca="false">IF(ISBLANK(J48),0,BC$9)</f>
        <v>0</v>
      </c>
      <c r="BD48" s="0" t="n">
        <f aca="false">IF(ISBLANK(K48),0,BD$9)</f>
        <v>0</v>
      </c>
      <c r="BE48" s="0" t="n">
        <f aca="false">IF(ISBLANK(L48),0,BE$9)</f>
        <v>0</v>
      </c>
      <c r="BF48" s="0" t="n">
        <f aca="false">IF(ISBLANK(M48),0,BF$9)</f>
        <v>0</v>
      </c>
      <c r="BG48" s="0" t="n">
        <f aca="false">IF(ISBLANK(N48),0,BG$9)</f>
        <v>0</v>
      </c>
      <c r="BH48" s="0" t="n">
        <f aca="false">IF(ISBLANK(O48),0,BH$9)</f>
        <v>0</v>
      </c>
      <c r="BI48" s="0" t="n">
        <f aca="false">IF(ISBLANK(P48),0,BI$9)</f>
        <v>0</v>
      </c>
      <c r="BJ48" s="0" t="n">
        <f aca="false">IF(ISBLANK(Q48),0,BJ$9)</f>
        <v>0</v>
      </c>
      <c r="BK48" s="0" t="n">
        <f aca="false">IF(ISBLANK(R48),0,BK$9)</f>
        <v>0</v>
      </c>
      <c r="BL48" s="0" t="n">
        <f aca="false">IF(ISBLANK(S48),0,BL$9)</f>
        <v>0</v>
      </c>
      <c r="BM48" s="0" t="n">
        <f aca="false">IF(ISBLANK(T48),0,BM$9)</f>
        <v>0</v>
      </c>
      <c r="BN48" s="0" t="n">
        <f aca="false">IF(ISBLANK(U48),0,BN$9)</f>
        <v>0</v>
      </c>
      <c r="BO48" s="0" t="n">
        <f aca="false">IF(ISBLANK(V48),0,BO$9)</f>
        <v>0</v>
      </c>
      <c r="BP48" s="0" t="n">
        <f aca="false">SUM(AV48:BO48)</f>
        <v>0</v>
      </c>
      <c r="BR48" s="0" t="n">
        <f aca="false">Z48*AV48</f>
        <v>0</v>
      </c>
      <c r="BS48" s="0" t="n">
        <f aca="false">AA48*AW48</f>
        <v>0</v>
      </c>
      <c r="BT48" s="0" t="n">
        <f aca="false">AB48*AX48</f>
        <v>0</v>
      </c>
      <c r="BU48" s="0" t="n">
        <f aca="false">AC48*AY48</f>
        <v>0</v>
      </c>
      <c r="BV48" s="0" t="n">
        <f aca="false">AD48*AZ48</f>
        <v>0</v>
      </c>
      <c r="BW48" s="0" t="n">
        <f aca="false">AE48*BA48</f>
        <v>0</v>
      </c>
      <c r="BX48" s="0" t="n">
        <f aca="false">AF48*BB48</f>
        <v>0</v>
      </c>
      <c r="BY48" s="0" t="n">
        <f aca="false">AG48*BC48</f>
        <v>0</v>
      </c>
      <c r="BZ48" s="0" t="n">
        <f aca="false">AH48*BD48</f>
        <v>0</v>
      </c>
      <c r="CA48" s="0" t="n">
        <f aca="false">AI48*BE48</f>
        <v>0</v>
      </c>
      <c r="CB48" s="0" t="n">
        <f aca="false">AJ48*BF48</f>
        <v>0</v>
      </c>
      <c r="CC48" s="0" t="n">
        <f aca="false">AK48*BG48</f>
        <v>0</v>
      </c>
      <c r="CD48" s="0" t="n">
        <f aca="false">AL48*BH48</f>
        <v>0</v>
      </c>
      <c r="CE48" s="0" t="n">
        <f aca="false">AM48*BI48</f>
        <v>0</v>
      </c>
      <c r="CF48" s="0" t="n">
        <f aca="false">AN48*BJ48</f>
        <v>0</v>
      </c>
      <c r="CG48" s="0" t="n">
        <f aca="false">AO48*BK48</f>
        <v>0</v>
      </c>
      <c r="CH48" s="0" t="n">
        <f aca="false">AP48*BL48</f>
        <v>0</v>
      </c>
      <c r="CI48" s="0" t="n">
        <f aca="false">AQ48*BM48</f>
        <v>0</v>
      </c>
      <c r="CJ48" s="0" t="n">
        <f aca="false">AR48*BN48</f>
        <v>0</v>
      </c>
      <c r="CK48" s="0" t="n">
        <f aca="false">AS48*BO48</f>
        <v>0</v>
      </c>
      <c r="CL48" s="0" t="n">
        <f aca="false">SUM(BR48:CK48)</f>
        <v>0</v>
      </c>
      <c r="CN48" s="0" t="e">
        <f aca="false">CL48/BP48</f>
        <v>#DIV/0!</v>
      </c>
      <c r="CO48" s="0" t="e">
        <f aca="false">VLOOKUP(CN48,GradeTableTwo,2)</f>
        <v>#DIV/0!</v>
      </c>
    </row>
    <row r="49" customFormat="false" ht="13.2" hidden="false" customHeight="false" outlineLevel="0" collapsed="false">
      <c r="A49" s="64" t="str">
        <f aca="false">IF('Roster&amp;Attend'!C49=0," ",'Roster&amp;Attend'!C49)</f>
        <v> </v>
      </c>
      <c r="B49" s="65" t="str">
        <f aca="false">IF('Roster&amp;Attend'!D49=0," ",'Roster&amp;Attend'!D49)</f>
        <v> 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68" t="e">
        <f aca="false">CO49</f>
        <v>#DIV/0!</v>
      </c>
      <c r="X49" s="68" t="str">
        <f aca="false">Grades!M49</f>
        <v> </v>
      </c>
      <c r="Z49" s="0" t="n">
        <f aca="false">IF(ISBLANK(C49),0,VLOOKUP(C49,GradeTableOne,2,FALSE()))</f>
        <v>0</v>
      </c>
      <c r="AA49" s="0" t="n">
        <f aca="false">IF(ISBLANK(D49),0,VLOOKUP(D49,GradeTableOne,2,FALSE()))</f>
        <v>0</v>
      </c>
      <c r="AB49" s="0" t="n">
        <f aca="false">IF(ISBLANK(E49),0,VLOOKUP(E49,GradeTableOne,2,FALSE()))</f>
        <v>0</v>
      </c>
      <c r="AC49" s="0" t="n">
        <f aca="false">IF(ISBLANK(F49),0,VLOOKUP(F49,GradeTableOne,2,FALSE()))</f>
        <v>0</v>
      </c>
      <c r="AD49" s="0" t="n">
        <f aca="false">IF(ISBLANK(G49),0,VLOOKUP(G49,GradeTableOne,2,FALSE()))</f>
        <v>0</v>
      </c>
      <c r="AE49" s="0" t="n">
        <f aca="false">IF(ISBLANK(H49),0,VLOOKUP(H49,GradeTableOne,2,FALSE()))</f>
        <v>0</v>
      </c>
      <c r="AF49" s="0" t="n">
        <f aca="false">IF(ISBLANK(I49),0,VLOOKUP(I49,GradeTableOne,2,FALSE()))</f>
        <v>0</v>
      </c>
      <c r="AG49" s="0" t="n">
        <f aca="false">IF(ISBLANK(J49),0,VLOOKUP(J49,GradeTableOne,2,FALSE()))</f>
        <v>0</v>
      </c>
      <c r="AH49" s="0" t="n">
        <f aca="false">IF(ISBLANK(K49),0,VLOOKUP(K49,GradeTableOne,2,FALSE()))</f>
        <v>0</v>
      </c>
      <c r="AI49" s="0" t="n">
        <f aca="false">IF(ISBLANK(L49),0,VLOOKUP(L49,GradeTableOne,2,FALSE()))</f>
        <v>0</v>
      </c>
      <c r="AJ49" s="0" t="n">
        <f aca="false">IF(ISBLANK(M49),0,VLOOKUP(M49,GradeTableOne,2,FALSE()))</f>
        <v>0</v>
      </c>
      <c r="AK49" s="0" t="n">
        <f aca="false">IF(ISBLANK(N49),0,VLOOKUP(N49,GradeTableOne,2,FALSE()))</f>
        <v>0</v>
      </c>
      <c r="AL49" s="0" t="n">
        <f aca="false">IF(ISBLANK(O49),0,VLOOKUP(O49,GradeTableOne,2,FALSE()))</f>
        <v>0</v>
      </c>
      <c r="AM49" s="0" t="n">
        <f aca="false">IF(ISBLANK(P49),0,VLOOKUP(P49,GradeTableOne,2,FALSE()))</f>
        <v>0</v>
      </c>
      <c r="AN49" s="0" t="n">
        <f aca="false">IF(ISBLANK(Q49),0,VLOOKUP(Q49,GradeTableOne,2,FALSE()))</f>
        <v>0</v>
      </c>
      <c r="AO49" s="0" t="n">
        <f aca="false">IF(ISBLANK(R49),0,VLOOKUP(R49,GradeTableOne,2,FALSE()))</f>
        <v>0</v>
      </c>
      <c r="AP49" s="0" t="n">
        <f aca="false">IF(ISBLANK(S49),0,VLOOKUP(S49,GradeTableOne,2,FALSE()))</f>
        <v>0</v>
      </c>
      <c r="AQ49" s="0" t="n">
        <f aca="false">IF(ISBLANK(T49),0,VLOOKUP(T49,GradeTableOne,2,FALSE()))</f>
        <v>0</v>
      </c>
      <c r="AR49" s="0" t="n">
        <f aca="false">IF(ISBLANK(U49),0,VLOOKUP(U49,GradeTableOne,2,FALSE()))</f>
        <v>0</v>
      </c>
      <c r="AS49" s="0" t="n">
        <f aca="false">IF(ISBLANK(V49),0,VLOOKUP(V49,GradeTableOne,2,FALSE()))</f>
        <v>0</v>
      </c>
      <c r="AV49" s="0" t="n">
        <f aca="false">IF(ISBLANK(C49),0,AV$9)</f>
        <v>0</v>
      </c>
      <c r="AW49" s="0" t="n">
        <f aca="false">IF(ISBLANK(D49),0,AW$9)</f>
        <v>0</v>
      </c>
      <c r="AX49" s="0" t="n">
        <f aca="false">IF(ISBLANK(E49),0,AX$9)</f>
        <v>0</v>
      </c>
      <c r="AY49" s="0" t="n">
        <f aca="false">IF(ISBLANK(F49),0,AY$9)</f>
        <v>0</v>
      </c>
      <c r="AZ49" s="0" t="n">
        <f aca="false">IF(ISBLANK(G49),0,AZ$9)</f>
        <v>0</v>
      </c>
      <c r="BA49" s="0" t="n">
        <f aca="false">IF(ISBLANK(H49),0,BA$9)</f>
        <v>0</v>
      </c>
      <c r="BB49" s="0" t="n">
        <f aca="false">IF(ISBLANK(I49),0,BB$9)</f>
        <v>0</v>
      </c>
      <c r="BC49" s="0" t="n">
        <f aca="false">IF(ISBLANK(J49),0,BC$9)</f>
        <v>0</v>
      </c>
      <c r="BD49" s="0" t="n">
        <f aca="false">IF(ISBLANK(K49),0,BD$9)</f>
        <v>0</v>
      </c>
      <c r="BE49" s="0" t="n">
        <f aca="false">IF(ISBLANK(L49),0,BE$9)</f>
        <v>0</v>
      </c>
      <c r="BF49" s="0" t="n">
        <f aca="false">IF(ISBLANK(M49),0,BF$9)</f>
        <v>0</v>
      </c>
      <c r="BG49" s="0" t="n">
        <f aca="false">IF(ISBLANK(N49),0,BG$9)</f>
        <v>0</v>
      </c>
      <c r="BH49" s="0" t="n">
        <f aca="false">IF(ISBLANK(O49),0,BH$9)</f>
        <v>0</v>
      </c>
      <c r="BI49" s="0" t="n">
        <f aca="false">IF(ISBLANK(P49),0,BI$9)</f>
        <v>0</v>
      </c>
      <c r="BJ49" s="0" t="n">
        <f aca="false">IF(ISBLANK(Q49),0,BJ$9)</f>
        <v>0</v>
      </c>
      <c r="BK49" s="0" t="n">
        <f aca="false">IF(ISBLANK(R49),0,BK$9)</f>
        <v>0</v>
      </c>
      <c r="BL49" s="0" t="n">
        <f aca="false">IF(ISBLANK(S49),0,BL$9)</f>
        <v>0</v>
      </c>
      <c r="BM49" s="0" t="n">
        <f aca="false">IF(ISBLANK(T49),0,BM$9)</f>
        <v>0</v>
      </c>
      <c r="BN49" s="0" t="n">
        <f aca="false">IF(ISBLANK(U49),0,BN$9)</f>
        <v>0</v>
      </c>
      <c r="BO49" s="0" t="n">
        <f aca="false">IF(ISBLANK(V49),0,BO$9)</f>
        <v>0</v>
      </c>
      <c r="BP49" s="0" t="n">
        <f aca="false">SUM(AV49:BO49)</f>
        <v>0</v>
      </c>
      <c r="BR49" s="0" t="n">
        <f aca="false">Z49*AV49</f>
        <v>0</v>
      </c>
      <c r="BS49" s="0" t="n">
        <f aca="false">AA49*AW49</f>
        <v>0</v>
      </c>
      <c r="BT49" s="0" t="n">
        <f aca="false">AB49*AX49</f>
        <v>0</v>
      </c>
      <c r="BU49" s="0" t="n">
        <f aca="false">AC49*AY49</f>
        <v>0</v>
      </c>
      <c r="BV49" s="0" t="n">
        <f aca="false">AD49*AZ49</f>
        <v>0</v>
      </c>
      <c r="BW49" s="0" t="n">
        <f aca="false">AE49*BA49</f>
        <v>0</v>
      </c>
      <c r="BX49" s="0" t="n">
        <f aca="false">AF49*BB49</f>
        <v>0</v>
      </c>
      <c r="BY49" s="0" t="n">
        <f aca="false">AG49*BC49</f>
        <v>0</v>
      </c>
      <c r="BZ49" s="0" t="n">
        <f aca="false">AH49*BD49</f>
        <v>0</v>
      </c>
      <c r="CA49" s="0" t="n">
        <f aca="false">AI49*BE49</f>
        <v>0</v>
      </c>
      <c r="CB49" s="0" t="n">
        <f aca="false">AJ49*BF49</f>
        <v>0</v>
      </c>
      <c r="CC49" s="0" t="n">
        <f aca="false">AK49*BG49</f>
        <v>0</v>
      </c>
      <c r="CD49" s="0" t="n">
        <f aca="false">AL49*BH49</f>
        <v>0</v>
      </c>
      <c r="CE49" s="0" t="n">
        <f aca="false">AM49*BI49</f>
        <v>0</v>
      </c>
      <c r="CF49" s="0" t="n">
        <f aca="false">AN49*BJ49</f>
        <v>0</v>
      </c>
      <c r="CG49" s="0" t="n">
        <f aca="false">AO49*BK49</f>
        <v>0</v>
      </c>
      <c r="CH49" s="0" t="n">
        <f aca="false">AP49*BL49</f>
        <v>0</v>
      </c>
      <c r="CI49" s="0" t="n">
        <f aca="false">AQ49*BM49</f>
        <v>0</v>
      </c>
      <c r="CJ49" s="0" t="n">
        <f aca="false">AR49*BN49</f>
        <v>0</v>
      </c>
      <c r="CK49" s="0" t="n">
        <f aca="false">AS49*BO49</f>
        <v>0</v>
      </c>
      <c r="CL49" s="0" t="n">
        <f aca="false">SUM(BR49:CK49)</f>
        <v>0</v>
      </c>
      <c r="CN49" s="0" t="e">
        <f aca="false">CL49/BP49</f>
        <v>#DIV/0!</v>
      </c>
      <c r="CO49" s="0" t="e">
        <f aca="false">VLOOKUP(CN49,GradeTableTwo,2)</f>
        <v>#DIV/0!</v>
      </c>
    </row>
    <row r="50" customFormat="false" ht="13.2" hidden="false" customHeight="false" outlineLevel="0" collapsed="false">
      <c r="A50" s="64" t="str">
        <f aca="false">IF('Roster&amp;Attend'!C50=0," ",'Roster&amp;Attend'!C50)</f>
        <v> </v>
      </c>
      <c r="B50" s="65" t="str">
        <f aca="false">IF('Roster&amp;Attend'!D50=0," ",'Roster&amp;Attend'!D50)</f>
        <v> 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68" t="e">
        <f aca="false">CO50</f>
        <v>#DIV/0!</v>
      </c>
      <c r="X50" s="68" t="str">
        <f aca="false">Grades!M50</f>
        <v> </v>
      </c>
      <c r="Z50" s="0" t="n">
        <f aca="false">IF(ISBLANK(C50),0,VLOOKUP(C50,GradeTableOne,2,FALSE()))</f>
        <v>0</v>
      </c>
      <c r="AA50" s="0" t="n">
        <f aca="false">IF(ISBLANK(D50),0,VLOOKUP(D50,GradeTableOne,2,FALSE()))</f>
        <v>0</v>
      </c>
      <c r="AB50" s="0" t="n">
        <f aca="false">IF(ISBLANK(E50),0,VLOOKUP(E50,GradeTableOne,2,FALSE()))</f>
        <v>0</v>
      </c>
      <c r="AC50" s="0" t="n">
        <f aca="false">IF(ISBLANK(F50),0,VLOOKUP(F50,GradeTableOne,2,FALSE()))</f>
        <v>0</v>
      </c>
      <c r="AD50" s="0" t="n">
        <f aca="false">IF(ISBLANK(G50),0,VLOOKUP(G50,GradeTableOne,2,FALSE()))</f>
        <v>0</v>
      </c>
      <c r="AE50" s="0" t="n">
        <f aca="false">IF(ISBLANK(H50),0,VLOOKUP(H50,GradeTableOne,2,FALSE()))</f>
        <v>0</v>
      </c>
      <c r="AF50" s="0" t="n">
        <f aca="false">IF(ISBLANK(I50),0,VLOOKUP(I50,GradeTableOne,2,FALSE()))</f>
        <v>0</v>
      </c>
      <c r="AG50" s="0" t="n">
        <f aca="false">IF(ISBLANK(J50),0,VLOOKUP(J50,GradeTableOne,2,FALSE()))</f>
        <v>0</v>
      </c>
      <c r="AH50" s="0" t="n">
        <f aca="false">IF(ISBLANK(K50),0,VLOOKUP(K50,GradeTableOne,2,FALSE()))</f>
        <v>0</v>
      </c>
      <c r="AI50" s="0" t="n">
        <f aca="false">IF(ISBLANK(L50),0,VLOOKUP(L50,GradeTableOne,2,FALSE()))</f>
        <v>0</v>
      </c>
      <c r="AJ50" s="0" t="n">
        <f aca="false">IF(ISBLANK(M50),0,VLOOKUP(M50,GradeTableOne,2,FALSE()))</f>
        <v>0</v>
      </c>
      <c r="AK50" s="0" t="n">
        <f aca="false">IF(ISBLANK(N50),0,VLOOKUP(N50,GradeTableOne,2,FALSE()))</f>
        <v>0</v>
      </c>
      <c r="AL50" s="0" t="n">
        <f aca="false">IF(ISBLANK(O50),0,VLOOKUP(O50,GradeTableOne,2,FALSE()))</f>
        <v>0</v>
      </c>
      <c r="AM50" s="0" t="n">
        <f aca="false">IF(ISBLANK(P50),0,VLOOKUP(P50,GradeTableOne,2,FALSE()))</f>
        <v>0</v>
      </c>
      <c r="AN50" s="0" t="n">
        <f aca="false">IF(ISBLANK(Q50),0,VLOOKUP(Q50,GradeTableOne,2,FALSE()))</f>
        <v>0</v>
      </c>
      <c r="AO50" s="0" t="n">
        <f aca="false">IF(ISBLANK(R50),0,VLOOKUP(R50,GradeTableOne,2,FALSE()))</f>
        <v>0</v>
      </c>
      <c r="AP50" s="0" t="n">
        <f aca="false">IF(ISBLANK(S50),0,VLOOKUP(S50,GradeTableOne,2,FALSE()))</f>
        <v>0</v>
      </c>
      <c r="AQ50" s="0" t="n">
        <f aca="false">IF(ISBLANK(T50),0,VLOOKUP(T50,GradeTableOne,2,FALSE()))</f>
        <v>0</v>
      </c>
      <c r="AR50" s="0" t="n">
        <f aca="false">IF(ISBLANK(U50),0,VLOOKUP(U50,GradeTableOne,2,FALSE()))</f>
        <v>0</v>
      </c>
      <c r="AS50" s="0" t="n">
        <f aca="false">IF(ISBLANK(V50),0,VLOOKUP(V50,GradeTableOne,2,FALSE()))</f>
        <v>0</v>
      </c>
      <c r="AV50" s="0" t="n">
        <f aca="false">IF(ISBLANK(C50),0,AV$9)</f>
        <v>0</v>
      </c>
      <c r="AW50" s="0" t="n">
        <f aca="false">IF(ISBLANK(D50),0,AW$9)</f>
        <v>0</v>
      </c>
      <c r="AX50" s="0" t="n">
        <f aca="false">IF(ISBLANK(E50),0,AX$9)</f>
        <v>0</v>
      </c>
      <c r="AY50" s="0" t="n">
        <f aca="false">IF(ISBLANK(F50),0,AY$9)</f>
        <v>0</v>
      </c>
      <c r="AZ50" s="0" t="n">
        <f aca="false">IF(ISBLANK(G50),0,AZ$9)</f>
        <v>0</v>
      </c>
      <c r="BA50" s="0" t="n">
        <f aca="false">IF(ISBLANK(H50),0,BA$9)</f>
        <v>0</v>
      </c>
      <c r="BB50" s="0" t="n">
        <f aca="false">IF(ISBLANK(I50),0,BB$9)</f>
        <v>0</v>
      </c>
      <c r="BC50" s="0" t="n">
        <f aca="false">IF(ISBLANK(J50),0,BC$9)</f>
        <v>0</v>
      </c>
      <c r="BD50" s="0" t="n">
        <f aca="false">IF(ISBLANK(K50),0,BD$9)</f>
        <v>0</v>
      </c>
      <c r="BE50" s="0" t="n">
        <f aca="false">IF(ISBLANK(L50),0,BE$9)</f>
        <v>0</v>
      </c>
      <c r="BF50" s="0" t="n">
        <f aca="false">IF(ISBLANK(M50),0,BF$9)</f>
        <v>0</v>
      </c>
      <c r="BG50" s="0" t="n">
        <f aca="false">IF(ISBLANK(N50),0,BG$9)</f>
        <v>0</v>
      </c>
      <c r="BH50" s="0" t="n">
        <f aca="false">IF(ISBLANK(O50),0,BH$9)</f>
        <v>0</v>
      </c>
      <c r="BI50" s="0" t="n">
        <f aca="false">IF(ISBLANK(P50),0,BI$9)</f>
        <v>0</v>
      </c>
      <c r="BJ50" s="0" t="n">
        <f aca="false">IF(ISBLANK(Q50),0,BJ$9)</f>
        <v>0</v>
      </c>
      <c r="BK50" s="0" t="n">
        <f aca="false">IF(ISBLANK(R50),0,BK$9)</f>
        <v>0</v>
      </c>
      <c r="BL50" s="0" t="n">
        <f aca="false">IF(ISBLANK(S50),0,BL$9)</f>
        <v>0</v>
      </c>
      <c r="BM50" s="0" t="n">
        <f aca="false">IF(ISBLANK(T50),0,BM$9)</f>
        <v>0</v>
      </c>
      <c r="BN50" s="0" t="n">
        <f aca="false">IF(ISBLANK(U50),0,BN$9)</f>
        <v>0</v>
      </c>
      <c r="BO50" s="0" t="n">
        <f aca="false">IF(ISBLANK(V50),0,BO$9)</f>
        <v>0</v>
      </c>
      <c r="BP50" s="0" t="n">
        <f aca="false">SUM(AV50:BO50)</f>
        <v>0</v>
      </c>
      <c r="BR50" s="0" t="n">
        <f aca="false">Z50*AV50</f>
        <v>0</v>
      </c>
      <c r="BS50" s="0" t="n">
        <f aca="false">AA50*AW50</f>
        <v>0</v>
      </c>
      <c r="BT50" s="0" t="n">
        <f aca="false">AB50*AX50</f>
        <v>0</v>
      </c>
      <c r="BU50" s="0" t="n">
        <f aca="false">AC50*AY50</f>
        <v>0</v>
      </c>
      <c r="BV50" s="0" t="n">
        <f aca="false">AD50*AZ50</f>
        <v>0</v>
      </c>
      <c r="BW50" s="0" t="n">
        <f aca="false">AE50*BA50</f>
        <v>0</v>
      </c>
      <c r="BX50" s="0" t="n">
        <f aca="false">AF50*BB50</f>
        <v>0</v>
      </c>
      <c r="BY50" s="0" t="n">
        <f aca="false">AG50*BC50</f>
        <v>0</v>
      </c>
      <c r="BZ50" s="0" t="n">
        <f aca="false">AH50*BD50</f>
        <v>0</v>
      </c>
      <c r="CA50" s="0" t="n">
        <f aca="false">AI50*BE50</f>
        <v>0</v>
      </c>
      <c r="CB50" s="0" t="n">
        <f aca="false">AJ50*BF50</f>
        <v>0</v>
      </c>
      <c r="CC50" s="0" t="n">
        <f aca="false">AK50*BG50</f>
        <v>0</v>
      </c>
      <c r="CD50" s="0" t="n">
        <f aca="false">AL50*BH50</f>
        <v>0</v>
      </c>
      <c r="CE50" s="0" t="n">
        <f aca="false">AM50*BI50</f>
        <v>0</v>
      </c>
      <c r="CF50" s="0" t="n">
        <f aca="false">AN50*BJ50</f>
        <v>0</v>
      </c>
      <c r="CG50" s="0" t="n">
        <f aca="false">AO50*BK50</f>
        <v>0</v>
      </c>
      <c r="CH50" s="0" t="n">
        <f aca="false">AP50*BL50</f>
        <v>0</v>
      </c>
      <c r="CI50" s="0" t="n">
        <f aca="false">AQ50*BM50</f>
        <v>0</v>
      </c>
      <c r="CJ50" s="0" t="n">
        <f aca="false">AR50*BN50</f>
        <v>0</v>
      </c>
      <c r="CK50" s="0" t="n">
        <f aca="false">AS50*BO50</f>
        <v>0</v>
      </c>
      <c r="CL50" s="0" t="n">
        <f aca="false">SUM(BR50:CK50)</f>
        <v>0</v>
      </c>
      <c r="CN50" s="0" t="e">
        <f aca="false">CL50/BP50</f>
        <v>#DIV/0!</v>
      </c>
      <c r="CO50" s="0" t="e">
        <f aca="false">VLOOKUP(CN50,GradeTableTwo,2)</f>
        <v>#DIV/0!</v>
      </c>
    </row>
    <row r="51" customFormat="false" ht="13.2" hidden="false" customHeight="false" outlineLevel="0" collapsed="false">
      <c r="A51" s="64" t="str">
        <f aca="false">IF('Roster&amp;Attend'!C51=0," ",'Roster&amp;Attend'!C51)</f>
        <v> </v>
      </c>
      <c r="B51" s="65" t="str">
        <f aca="false">IF('Roster&amp;Attend'!D51=0," ",'Roster&amp;Attend'!D51)</f>
        <v> 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68" t="e">
        <f aca="false">CO51</f>
        <v>#DIV/0!</v>
      </c>
      <c r="X51" s="68" t="str">
        <f aca="false">Grades!M51</f>
        <v> </v>
      </c>
      <c r="Z51" s="0" t="n">
        <f aca="false">IF(ISBLANK(C51),0,VLOOKUP(C51,GradeTableOne,2,FALSE()))</f>
        <v>0</v>
      </c>
      <c r="AA51" s="0" t="n">
        <f aca="false">IF(ISBLANK(D51),0,VLOOKUP(D51,GradeTableOne,2,FALSE()))</f>
        <v>0</v>
      </c>
      <c r="AB51" s="0" t="n">
        <f aca="false">IF(ISBLANK(E51),0,VLOOKUP(E51,GradeTableOne,2,FALSE()))</f>
        <v>0</v>
      </c>
      <c r="AC51" s="0" t="n">
        <f aca="false">IF(ISBLANK(F51),0,VLOOKUP(F51,GradeTableOne,2,FALSE()))</f>
        <v>0</v>
      </c>
      <c r="AD51" s="0" t="n">
        <f aca="false">IF(ISBLANK(G51),0,VLOOKUP(G51,GradeTableOne,2,FALSE()))</f>
        <v>0</v>
      </c>
      <c r="AE51" s="0" t="n">
        <f aca="false">IF(ISBLANK(H51),0,VLOOKUP(H51,GradeTableOne,2,FALSE()))</f>
        <v>0</v>
      </c>
      <c r="AF51" s="0" t="n">
        <f aca="false">IF(ISBLANK(I51),0,VLOOKUP(I51,GradeTableOne,2,FALSE()))</f>
        <v>0</v>
      </c>
      <c r="AG51" s="0" t="n">
        <f aca="false">IF(ISBLANK(J51),0,VLOOKUP(J51,GradeTableOne,2,FALSE()))</f>
        <v>0</v>
      </c>
      <c r="AH51" s="0" t="n">
        <f aca="false">IF(ISBLANK(K51),0,VLOOKUP(K51,GradeTableOne,2,FALSE()))</f>
        <v>0</v>
      </c>
      <c r="AI51" s="0" t="n">
        <f aca="false">IF(ISBLANK(L51),0,VLOOKUP(L51,GradeTableOne,2,FALSE()))</f>
        <v>0</v>
      </c>
      <c r="AJ51" s="0" t="n">
        <f aca="false">IF(ISBLANK(M51),0,VLOOKUP(M51,GradeTableOne,2,FALSE()))</f>
        <v>0</v>
      </c>
      <c r="AK51" s="0" t="n">
        <f aca="false">IF(ISBLANK(N51),0,VLOOKUP(N51,GradeTableOne,2,FALSE()))</f>
        <v>0</v>
      </c>
      <c r="AL51" s="0" t="n">
        <f aca="false">IF(ISBLANK(O51),0,VLOOKUP(O51,GradeTableOne,2,FALSE()))</f>
        <v>0</v>
      </c>
      <c r="AM51" s="0" t="n">
        <f aca="false">IF(ISBLANK(P51),0,VLOOKUP(P51,GradeTableOne,2,FALSE()))</f>
        <v>0</v>
      </c>
      <c r="AN51" s="0" t="n">
        <f aca="false">IF(ISBLANK(Q51),0,VLOOKUP(Q51,GradeTableOne,2,FALSE()))</f>
        <v>0</v>
      </c>
      <c r="AO51" s="0" t="n">
        <f aca="false">IF(ISBLANK(R51),0,VLOOKUP(R51,GradeTableOne,2,FALSE()))</f>
        <v>0</v>
      </c>
      <c r="AP51" s="0" t="n">
        <f aca="false">IF(ISBLANK(S51),0,VLOOKUP(S51,GradeTableOne,2,FALSE()))</f>
        <v>0</v>
      </c>
      <c r="AQ51" s="0" t="n">
        <f aca="false">IF(ISBLANK(T51),0,VLOOKUP(T51,GradeTableOne,2,FALSE()))</f>
        <v>0</v>
      </c>
      <c r="AR51" s="0" t="n">
        <f aca="false">IF(ISBLANK(U51),0,VLOOKUP(U51,GradeTableOne,2,FALSE()))</f>
        <v>0</v>
      </c>
      <c r="AS51" s="0" t="n">
        <f aca="false">IF(ISBLANK(V51),0,VLOOKUP(V51,GradeTableOne,2,FALSE()))</f>
        <v>0</v>
      </c>
      <c r="AV51" s="0" t="n">
        <f aca="false">IF(ISBLANK(C51),0,AV$9)</f>
        <v>0</v>
      </c>
      <c r="AW51" s="0" t="n">
        <f aca="false">IF(ISBLANK(D51),0,AW$9)</f>
        <v>0</v>
      </c>
      <c r="AX51" s="0" t="n">
        <f aca="false">IF(ISBLANK(E51),0,AX$9)</f>
        <v>0</v>
      </c>
      <c r="AY51" s="0" t="n">
        <f aca="false">IF(ISBLANK(F51),0,AY$9)</f>
        <v>0</v>
      </c>
      <c r="AZ51" s="0" t="n">
        <f aca="false">IF(ISBLANK(G51),0,AZ$9)</f>
        <v>0</v>
      </c>
      <c r="BA51" s="0" t="n">
        <f aca="false">IF(ISBLANK(H51),0,BA$9)</f>
        <v>0</v>
      </c>
      <c r="BB51" s="0" t="n">
        <f aca="false">IF(ISBLANK(I51),0,BB$9)</f>
        <v>0</v>
      </c>
      <c r="BC51" s="0" t="n">
        <f aca="false">IF(ISBLANK(J51),0,BC$9)</f>
        <v>0</v>
      </c>
      <c r="BD51" s="0" t="n">
        <f aca="false">IF(ISBLANK(K51),0,BD$9)</f>
        <v>0</v>
      </c>
      <c r="BE51" s="0" t="n">
        <f aca="false">IF(ISBLANK(L51),0,BE$9)</f>
        <v>0</v>
      </c>
      <c r="BF51" s="0" t="n">
        <f aca="false">IF(ISBLANK(M51),0,BF$9)</f>
        <v>0</v>
      </c>
      <c r="BG51" s="0" t="n">
        <f aca="false">IF(ISBLANK(N51),0,BG$9)</f>
        <v>0</v>
      </c>
      <c r="BH51" s="0" t="n">
        <f aca="false">IF(ISBLANK(O51),0,BH$9)</f>
        <v>0</v>
      </c>
      <c r="BI51" s="0" t="n">
        <f aca="false">IF(ISBLANK(P51),0,BI$9)</f>
        <v>0</v>
      </c>
      <c r="BJ51" s="0" t="n">
        <f aca="false">IF(ISBLANK(Q51),0,BJ$9)</f>
        <v>0</v>
      </c>
      <c r="BK51" s="0" t="n">
        <f aca="false">IF(ISBLANK(R51),0,BK$9)</f>
        <v>0</v>
      </c>
      <c r="BL51" s="0" t="n">
        <f aca="false">IF(ISBLANK(S51),0,BL$9)</f>
        <v>0</v>
      </c>
      <c r="BM51" s="0" t="n">
        <f aca="false">IF(ISBLANK(T51),0,BM$9)</f>
        <v>0</v>
      </c>
      <c r="BN51" s="0" t="n">
        <f aca="false">IF(ISBLANK(U51),0,BN$9)</f>
        <v>0</v>
      </c>
      <c r="BO51" s="0" t="n">
        <f aca="false">IF(ISBLANK(V51),0,BO$9)</f>
        <v>0</v>
      </c>
      <c r="BP51" s="0" t="n">
        <f aca="false">SUM(AV51:BO51)</f>
        <v>0</v>
      </c>
      <c r="BR51" s="0" t="n">
        <f aca="false">Z51*AV51</f>
        <v>0</v>
      </c>
      <c r="BS51" s="0" t="n">
        <f aca="false">AA51*AW51</f>
        <v>0</v>
      </c>
      <c r="BT51" s="0" t="n">
        <f aca="false">AB51*AX51</f>
        <v>0</v>
      </c>
      <c r="BU51" s="0" t="n">
        <f aca="false">AC51*AY51</f>
        <v>0</v>
      </c>
      <c r="BV51" s="0" t="n">
        <f aca="false">AD51*AZ51</f>
        <v>0</v>
      </c>
      <c r="BW51" s="0" t="n">
        <f aca="false">AE51*BA51</f>
        <v>0</v>
      </c>
      <c r="BX51" s="0" t="n">
        <f aca="false">AF51*BB51</f>
        <v>0</v>
      </c>
      <c r="BY51" s="0" t="n">
        <f aca="false">AG51*BC51</f>
        <v>0</v>
      </c>
      <c r="BZ51" s="0" t="n">
        <f aca="false">AH51*BD51</f>
        <v>0</v>
      </c>
      <c r="CA51" s="0" t="n">
        <f aca="false">AI51*BE51</f>
        <v>0</v>
      </c>
      <c r="CB51" s="0" t="n">
        <f aca="false">AJ51*BF51</f>
        <v>0</v>
      </c>
      <c r="CC51" s="0" t="n">
        <f aca="false">AK51*BG51</f>
        <v>0</v>
      </c>
      <c r="CD51" s="0" t="n">
        <f aca="false">AL51*BH51</f>
        <v>0</v>
      </c>
      <c r="CE51" s="0" t="n">
        <f aca="false">AM51*BI51</f>
        <v>0</v>
      </c>
      <c r="CF51" s="0" t="n">
        <f aca="false">AN51*BJ51</f>
        <v>0</v>
      </c>
      <c r="CG51" s="0" t="n">
        <f aca="false">AO51*BK51</f>
        <v>0</v>
      </c>
      <c r="CH51" s="0" t="n">
        <f aca="false">AP51*BL51</f>
        <v>0</v>
      </c>
      <c r="CI51" s="0" t="n">
        <f aca="false">AQ51*BM51</f>
        <v>0</v>
      </c>
      <c r="CJ51" s="0" t="n">
        <f aca="false">AR51*BN51</f>
        <v>0</v>
      </c>
      <c r="CK51" s="0" t="n">
        <f aca="false">AS51*BO51</f>
        <v>0</v>
      </c>
      <c r="CL51" s="0" t="n">
        <f aca="false">SUM(BR51:CK51)</f>
        <v>0</v>
      </c>
      <c r="CN51" s="0" t="e">
        <f aca="false">CL51/BP51</f>
        <v>#DIV/0!</v>
      </c>
      <c r="CO51" s="0" t="e">
        <f aca="false">VLOOKUP(CN51,GradeTableTwo,2)</f>
        <v>#DIV/0!</v>
      </c>
    </row>
    <row r="52" customFormat="false" ht="13.2" hidden="false" customHeight="false" outlineLevel="0" collapsed="false">
      <c r="A52" s="64" t="str">
        <f aca="false">IF('Roster&amp;Attend'!C52=0," ",'Roster&amp;Attend'!C52)</f>
        <v> </v>
      </c>
      <c r="B52" s="65" t="str">
        <f aca="false">IF('Roster&amp;Attend'!D52=0," ",'Roster&amp;Attend'!D52)</f>
        <v> 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68" t="e">
        <f aca="false">CO52</f>
        <v>#DIV/0!</v>
      </c>
      <c r="X52" s="68" t="str">
        <f aca="false">Grades!M52</f>
        <v> </v>
      </c>
      <c r="Z52" s="0" t="n">
        <f aca="false">IF(ISBLANK(C52),0,VLOOKUP(C52,GradeTableOne,2,FALSE()))</f>
        <v>0</v>
      </c>
      <c r="AA52" s="0" t="n">
        <f aca="false">IF(ISBLANK(D52),0,VLOOKUP(D52,GradeTableOne,2,FALSE()))</f>
        <v>0</v>
      </c>
      <c r="AB52" s="0" t="n">
        <f aca="false">IF(ISBLANK(E52),0,VLOOKUP(E52,GradeTableOne,2,FALSE()))</f>
        <v>0</v>
      </c>
      <c r="AC52" s="0" t="n">
        <f aca="false">IF(ISBLANK(F52),0,VLOOKUP(F52,GradeTableOne,2,FALSE()))</f>
        <v>0</v>
      </c>
      <c r="AD52" s="0" t="n">
        <f aca="false">IF(ISBLANK(G52),0,VLOOKUP(G52,GradeTableOne,2,FALSE()))</f>
        <v>0</v>
      </c>
      <c r="AE52" s="0" t="n">
        <f aca="false">IF(ISBLANK(H52),0,VLOOKUP(H52,GradeTableOne,2,FALSE()))</f>
        <v>0</v>
      </c>
      <c r="AF52" s="0" t="n">
        <f aca="false">IF(ISBLANK(I52),0,VLOOKUP(I52,GradeTableOne,2,FALSE()))</f>
        <v>0</v>
      </c>
      <c r="AG52" s="0" t="n">
        <f aca="false">IF(ISBLANK(J52),0,VLOOKUP(J52,GradeTableOne,2,FALSE()))</f>
        <v>0</v>
      </c>
      <c r="AH52" s="0" t="n">
        <f aca="false">IF(ISBLANK(K52),0,VLOOKUP(K52,GradeTableOne,2,FALSE()))</f>
        <v>0</v>
      </c>
      <c r="AI52" s="0" t="n">
        <f aca="false">IF(ISBLANK(L52),0,VLOOKUP(L52,GradeTableOne,2,FALSE()))</f>
        <v>0</v>
      </c>
      <c r="AJ52" s="0" t="n">
        <f aca="false">IF(ISBLANK(M52),0,VLOOKUP(M52,GradeTableOne,2,FALSE()))</f>
        <v>0</v>
      </c>
      <c r="AK52" s="0" t="n">
        <f aca="false">IF(ISBLANK(N52),0,VLOOKUP(N52,GradeTableOne,2,FALSE()))</f>
        <v>0</v>
      </c>
      <c r="AL52" s="0" t="n">
        <f aca="false">IF(ISBLANK(O52),0,VLOOKUP(O52,GradeTableOne,2,FALSE()))</f>
        <v>0</v>
      </c>
      <c r="AM52" s="0" t="n">
        <f aca="false">IF(ISBLANK(P52),0,VLOOKUP(P52,GradeTableOne,2,FALSE()))</f>
        <v>0</v>
      </c>
      <c r="AN52" s="0" t="n">
        <f aca="false">IF(ISBLANK(Q52),0,VLOOKUP(Q52,GradeTableOne,2,FALSE()))</f>
        <v>0</v>
      </c>
      <c r="AO52" s="0" t="n">
        <f aca="false">IF(ISBLANK(R52),0,VLOOKUP(R52,GradeTableOne,2,FALSE()))</f>
        <v>0</v>
      </c>
      <c r="AP52" s="0" t="n">
        <f aca="false">IF(ISBLANK(S52),0,VLOOKUP(S52,GradeTableOne,2,FALSE()))</f>
        <v>0</v>
      </c>
      <c r="AQ52" s="0" t="n">
        <f aca="false">IF(ISBLANK(T52),0,VLOOKUP(T52,GradeTableOne,2,FALSE()))</f>
        <v>0</v>
      </c>
      <c r="AR52" s="0" t="n">
        <f aca="false">IF(ISBLANK(U52),0,VLOOKUP(U52,GradeTableOne,2,FALSE()))</f>
        <v>0</v>
      </c>
      <c r="AS52" s="0" t="n">
        <f aca="false">IF(ISBLANK(V52),0,VLOOKUP(V52,GradeTableOne,2,FALSE()))</f>
        <v>0</v>
      </c>
      <c r="AV52" s="0" t="n">
        <f aca="false">IF(ISBLANK(C52),0,AV$9)</f>
        <v>0</v>
      </c>
      <c r="AW52" s="0" t="n">
        <f aca="false">IF(ISBLANK(D52),0,AW$9)</f>
        <v>0</v>
      </c>
      <c r="AX52" s="0" t="n">
        <f aca="false">IF(ISBLANK(E52),0,AX$9)</f>
        <v>0</v>
      </c>
      <c r="AY52" s="0" t="n">
        <f aca="false">IF(ISBLANK(F52),0,AY$9)</f>
        <v>0</v>
      </c>
      <c r="AZ52" s="0" t="n">
        <f aca="false">IF(ISBLANK(G52),0,AZ$9)</f>
        <v>0</v>
      </c>
      <c r="BA52" s="0" t="n">
        <f aca="false">IF(ISBLANK(H52),0,BA$9)</f>
        <v>0</v>
      </c>
      <c r="BB52" s="0" t="n">
        <f aca="false">IF(ISBLANK(I52),0,BB$9)</f>
        <v>0</v>
      </c>
      <c r="BC52" s="0" t="n">
        <f aca="false">IF(ISBLANK(J52),0,BC$9)</f>
        <v>0</v>
      </c>
      <c r="BD52" s="0" t="n">
        <f aca="false">IF(ISBLANK(K52),0,BD$9)</f>
        <v>0</v>
      </c>
      <c r="BE52" s="0" t="n">
        <f aca="false">IF(ISBLANK(L52),0,BE$9)</f>
        <v>0</v>
      </c>
      <c r="BF52" s="0" t="n">
        <f aca="false">IF(ISBLANK(M52),0,BF$9)</f>
        <v>0</v>
      </c>
      <c r="BG52" s="0" t="n">
        <f aca="false">IF(ISBLANK(N52),0,BG$9)</f>
        <v>0</v>
      </c>
      <c r="BH52" s="0" t="n">
        <f aca="false">IF(ISBLANK(O52),0,BH$9)</f>
        <v>0</v>
      </c>
      <c r="BI52" s="0" t="n">
        <f aca="false">IF(ISBLANK(P52),0,BI$9)</f>
        <v>0</v>
      </c>
      <c r="BJ52" s="0" t="n">
        <f aca="false">IF(ISBLANK(Q52),0,BJ$9)</f>
        <v>0</v>
      </c>
      <c r="BK52" s="0" t="n">
        <f aca="false">IF(ISBLANK(R52),0,BK$9)</f>
        <v>0</v>
      </c>
      <c r="BL52" s="0" t="n">
        <f aca="false">IF(ISBLANK(S52),0,BL$9)</f>
        <v>0</v>
      </c>
      <c r="BM52" s="0" t="n">
        <f aca="false">IF(ISBLANK(T52),0,BM$9)</f>
        <v>0</v>
      </c>
      <c r="BN52" s="0" t="n">
        <f aca="false">IF(ISBLANK(U52),0,BN$9)</f>
        <v>0</v>
      </c>
      <c r="BO52" s="0" t="n">
        <f aca="false">IF(ISBLANK(V52),0,BO$9)</f>
        <v>0</v>
      </c>
      <c r="BP52" s="0" t="n">
        <f aca="false">SUM(AV52:BO52)</f>
        <v>0</v>
      </c>
      <c r="BR52" s="0" t="n">
        <f aca="false">Z52*AV52</f>
        <v>0</v>
      </c>
      <c r="BS52" s="0" t="n">
        <f aca="false">AA52*AW52</f>
        <v>0</v>
      </c>
      <c r="BT52" s="0" t="n">
        <f aca="false">AB52*AX52</f>
        <v>0</v>
      </c>
      <c r="BU52" s="0" t="n">
        <f aca="false">AC52*AY52</f>
        <v>0</v>
      </c>
      <c r="BV52" s="0" t="n">
        <f aca="false">AD52*AZ52</f>
        <v>0</v>
      </c>
      <c r="BW52" s="0" t="n">
        <f aca="false">AE52*BA52</f>
        <v>0</v>
      </c>
      <c r="BX52" s="0" t="n">
        <f aca="false">AF52*BB52</f>
        <v>0</v>
      </c>
      <c r="BY52" s="0" t="n">
        <f aca="false">AG52*BC52</f>
        <v>0</v>
      </c>
      <c r="BZ52" s="0" t="n">
        <f aca="false">AH52*BD52</f>
        <v>0</v>
      </c>
      <c r="CA52" s="0" t="n">
        <f aca="false">AI52*BE52</f>
        <v>0</v>
      </c>
      <c r="CB52" s="0" t="n">
        <f aca="false">AJ52*BF52</f>
        <v>0</v>
      </c>
      <c r="CC52" s="0" t="n">
        <f aca="false">AK52*BG52</f>
        <v>0</v>
      </c>
      <c r="CD52" s="0" t="n">
        <f aca="false">AL52*BH52</f>
        <v>0</v>
      </c>
      <c r="CE52" s="0" t="n">
        <f aca="false">AM52*BI52</f>
        <v>0</v>
      </c>
      <c r="CF52" s="0" t="n">
        <f aca="false">AN52*BJ52</f>
        <v>0</v>
      </c>
      <c r="CG52" s="0" t="n">
        <f aca="false">AO52*BK52</f>
        <v>0</v>
      </c>
      <c r="CH52" s="0" t="n">
        <f aca="false">AP52*BL52</f>
        <v>0</v>
      </c>
      <c r="CI52" s="0" t="n">
        <f aca="false">AQ52*BM52</f>
        <v>0</v>
      </c>
      <c r="CJ52" s="0" t="n">
        <f aca="false">AR52*BN52</f>
        <v>0</v>
      </c>
      <c r="CK52" s="0" t="n">
        <f aca="false">AS52*BO52</f>
        <v>0</v>
      </c>
      <c r="CL52" s="0" t="n">
        <f aca="false">SUM(BR52:CK52)</f>
        <v>0</v>
      </c>
      <c r="CN52" s="0" t="e">
        <f aca="false">CL52/BP52</f>
        <v>#DIV/0!</v>
      </c>
      <c r="CO52" s="0" t="e">
        <f aca="false">VLOOKUP(CN52,GradeTableTwo,2)</f>
        <v>#DIV/0!</v>
      </c>
    </row>
    <row r="53" customFormat="false" ht="13.2" hidden="false" customHeight="false" outlineLevel="0" collapsed="false">
      <c r="A53" s="64" t="str">
        <f aca="false">IF('Roster&amp;Attend'!C53=0," ",'Roster&amp;Attend'!C53)</f>
        <v> </v>
      </c>
      <c r="B53" s="65" t="str">
        <f aca="false">IF('Roster&amp;Attend'!D53=0," ",'Roster&amp;Attend'!D53)</f>
        <v> 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68" t="e">
        <f aca="false">CO53</f>
        <v>#DIV/0!</v>
      </c>
      <c r="X53" s="68" t="str">
        <f aca="false">Grades!M53</f>
        <v> </v>
      </c>
      <c r="Z53" s="0" t="n">
        <f aca="false">IF(ISBLANK(C53),0,VLOOKUP(C53,GradeTableOne,2,FALSE()))</f>
        <v>0</v>
      </c>
      <c r="AA53" s="0" t="n">
        <f aca="false">IF(ISBLANK(D53),0,VLOOKUP(D53,GradeTableOne,2,FALSE()))</f>
        <v>0</v>
      </c>
      <c r="AB53" s="0" t="n">
        <f aca="false">IF(ISBLANK(E53),0,VLOOKUP(E53,GradeTableOne,2,FALSE()))</f>
        <v>0</v>
      </c>
      <c r="AC53" s="0" t="n">
        <f aca="false">IF(ISBLANK(F53),0,VLOOKUP(F53,GradeTableOne,2,FALSE()))</f>
        <v>0</v>
      </c>
      <c r="AD53" s="0" t="n">
        <f aca="false">IF(ISBLANK(G53),0,VLOOKUP(G53,GradeTableOne,2,FALSE()))</f>
        <v>0</v>
      </c>
      <c r="AE53" s="0" t="n">
        <f aca="false">IF(ISBLANK(H53),0,VLOOKUP(H53,GradeTableOne,2,FALSE()))</f>
        <v>0</v>
      </c>
      <c r="AF53" s="0" t="n">
        <f aca="false">IF(ISBLANK(I53),0,VLOOKUP(I53,GradeTableOne,2,FALSE()))</f>
        <v>0</v>
      </c>
      <c r="AG53" s="0" t="n">
        <f aca="false">IF(ISBLANK(J53),0,VLOOKUP(J53,GradeTableOne,2,FALSE()))</f>
        <v>0</v>
      </c>
      <c r="AH53" s="0" t="n">
        <f aca="false">IF(ISBLANK(K53),0,VLOOKUP(K53,GradeTableOne,2,FALSE()))</f>
        <v>0</v>
      </c>
      <c r="AI53" s="0" t="n">
        <f aca="false">IF(ISBLANK(L53),0,VLOOKUP(L53,GradeTableOne,2,FALSE()))</f>
        <v>0</v>
      </c>
      <c r="AJ53" s="0" t="n">
        <f aca="false">IF(ISBLANK(M53),0,VLOOKUP(M53,GradeTableOne,2,FALSE()))</f>
        <v>0</v>
      </c>
      <c r="AK53" s="0" t="n">
        <f aca="false">IF(ISBLANK(N53),0,VLOOKUP(N53,GradeTableOne,2,FALSE()))</f>
        <v>0</v>
      </c>
      <c r="AL53" s="0" t="n">
        <f aca="false">IF(ISBLANK(O53),0,VLOOKUP(O53,GradeTableOne,2,FALSE()))</f>
        <v>0</v>
      </c>
      <c r="AM53" s="0" t="n">
        <f aca="false">IF(ISBLANK(P53),0,VLOOKUP(P53,GradeTableOne,2,FALSE()))</f>
        <v>0</v>
      </c>
      <c r="AN53" s="0" t="n">
        <f aca="false">IF(ISBLANK(Q53),0,VLOOKUP(Q53,GradeTableOne,2,FALSE()))</f>
        <v>0</v>
      </c>
      <c r="AO53" s="0" t="n">
        <f aca="false">IF(ISBLANK(R53),0,VLOOKUP(R53,GradeTableOne,2,FALSE()))</f>
        <v>0</v>
      </c>
      <c r="AP53" s="0" t="n">
        <f aca="false">IF(ISBLANK(S53),0,VLOOKUP(S53,GradeTableOne,2,FALSE()))</f>
        <v>0</v>
      </c>
      <c r="AQ53" s="0" t="n">
        <f aca="false">IF(ISBLANK(T53),0,VLOOKUP(T53,GradeTableOne,2,FALSE()))</f>
        <v>0</v>
      </c>
      <c r="AR53" s="0" t="n">
        <f aca="false">IF(ISBLANK(U53),0,VLOOKUP(U53,GradeTableOne,2,FALSE()))</f>
        <v>0</v>
      </c>
      <c r="AS53" s="0" t="n">
        <f aca="false">IF(ISBLANK(V53),0,VLOOKUP(V53,GradeTableOne,2,FALSE()))</f>
        <v>0</v>
      </c>
      <c r="AV53" s="0" t="n">
        <f aca="false">IF(ISBLANK(C53),0,AV$9)</f>
        <v>0</v>
      </c>
      <c r="AW53" s="0" t="n">
        <f aca="false">IF(ISBLANK(D53),0,AW$9)</f>
        <v>0</v>
      </c>
      <c r="AX53" s="0" t="n">
        <f aca="false">IF(ISBLANK(E53),0,AX$9)</f>
        <v>0</v>
      </c>
      <c r="AY53" s="0" t="n">
        <f aca="false">IF(ISBLANK(F53),0,AY$9)</f>
        <v>0</v>
      </c>
      <c r="AZ53" s="0" t="n">
        <f aca="false">IF(ISBLANK(G53),0,AZ$9)</f>
        <v>0</v>
      </c>
      <c r="BA53" s="0" t="n">
        <f aca="false">IF(ISBLANK(H53),0,BA$9)</f>
        <v>0</v>
      </c>
      <c r="BB53" s="0" t="n">
        <f aca="false">IF(ISBLANK(I53),0,BB$9)</f>
        <v>0</v>
      </c>
      <c r="BC53" s="0" t="n">
        <f aca="false">IF(ISBLANK(J53),0,BC$9)</f>
        <v>0</v>
      </c>
      <c r="BD53" s="0" t="n">
        <f aca="false">IF(ISBLANK(K53),0,BD$9)</f>
        <v>0</v>
      </c>
      <c r="BE53" s="0" t="n">
        <f aca="false">IF(ISBLANK(L53),0,BE$9)</f>
        <v>0</v>
      </c>
      <c r="BF53" s="0" t="n">
        <f aca="false">IF(ISBLANK(M53),0,BF$9)</f>
        <v>0</v>
      </c>
      <c r="BG53" s="0" t="n">
        <f aca="false">IF(ISBLANK(N53),0,BG$9)</f>
        <v>0</v>
      </c>
      <c r="BH53" s="0" t="n">
        <f aca="false">IF(ISBLANK(O53),0,BH$9)</f>
        <v>0</v>
      </c>
      <c r="BI53" s="0" t="n">
        <f aca="false">IF(ISBLANK(P53),0,BI$9)</f>
        <v>0</v>
      </c>
      <c r="BJ53" s="0" t="n">
        <f aca="false">IF(ISBLANK(Q53),0,BJ$9)</f>
        <v>0</v>
      </c>
      <c r="BK53" s="0" t="n">
        <f aca="false">IF(ISBLANK(R53),0,BK$9)</f>
        <v>0</v>
      </c>
      <c r="BL53" s="0" t="n">
        <f aca="false">IF(ISBLANK(S53),0,BL$9)</f>
        <v>0</v>
      </c>
      <c r="BM53" s="0" t="n">
        <f aca="false">IF(ISBLANK(T53),0,BM$9)</f>
        <v>0</v>
      </c>
      <c r="BN53" s="0" t="n">
        <f aca="false">IF(ISBLANK(U53),0,BN$9)</f>
        <v>0</v>
      </c>
      <c r="BO53" s="0" t="n">
        <f aca="false">IF(ISBLANK(V53),0,BO$9)</f>
        <v>0</v>
      </c>
      <c r="BP53" s="0" t="n">
        <f aca="false">SUM(AV53:BO53)</f>
        <v>0</v>
      </c>
      <c r="BR53" s="0" t="n">
        <f aca="false">Z53*AV53</f>
        <v>0</v>
      </c>
      <c r="BS53" s="0" t="n">
        <f aca="false">AA53*AW53</f>
        <v>0</v>
      </c>
      <c r="BT53" s="0" t="n">
        <f aca="false">AB53*AX53</f>
        <v>0</v>
      </c>
      <c r="BU53" s="0" t="n">
        <f aca="false">AC53*AY53</f>
        <v>0</v>
      </c>
      <c r="BV53" s="0" t="n">
        <f aca="false">AD53*AZ53</f>
        <v>0</v>
      </c>
      <c r="BW53" s="0" t="n">
        <f aca="false">AE53*BA53</f>
        <v>0</v>
      </c>
      <c r="BX53" s="0" t="n">
        <f aca="false">AF53*BB53</f>
        <v>0</v>
      </c>
      <c r="BY53" s="0" t="n">
        <f aca="false">AG53*BC53</f>
        <v>0</v>
      </c>
      <c r="BZ53" s="0" t="n">
        <f aca="false">AH53*BD53</f>
        <v>0</v>
      </c>
      <c r="CA53" s="0" t="n">
        <f aca="false">AI53*BE53</f>
        <v>0</v>
      </c>
      <c r="CB53" s="0" t="n">
        <f aca="false">AJ53*BF53</f>
        <v>0</v>
      </c>
      <c r="CC53" s="0" t="n">
        <f aca="false">AK53*BG53</f>
        <v>0</v>
      </c>
      <c r="CD53" s="0" t="n">
        <f aca="false">AL53*BH53</f>
        <v>0</v>
      </c>
      <c r="CE53" s="0" t="n">
        <f aca="false">AM53*BI53</f>
        <v>0</v>
      </c>
      <c r="CF53" s="0" t="n">
        <f aca="false">AN53*BJ53</f>
        <v>0</v>
      </c>
      <c r="CG53" s="0" t="n">
        <f aca="false">AO53*BK53</f>
        <v>0</v>
      </c>
      <c r="CH53" s="0" t="n">
        <f aca="false">AP53*BL53</f>
        <v>0</v>
      </c>
      <c r="CI53" s="0" t="n">
        <f aca="false">AQ53*BM53</f>
        <v>0</v>
      </c>
      <c r="CJ53" s="0" t="n">
        <f aca="false">AR53*BN53</f>
        <v>0</v>
      </c>
      <c r="CK53" s="0" t="n">
        <f aca="false">AS53*BO53</f>
        <v>0</v>
      </c>
      <c r="CL53" s="0" t="n">
        <f aca="false">SUM(BR53:CK53)</f>
        <v>0</v>
      </c>
      <c r="CN53" s="0" t="e">
        <f aca="false">CL53/BP53</f>
        <v>#DIV/0!</v>
      </c>
      <c r="CO53" s="0" t="e">
        <f aca="false">VLOOKUP(CN53,GradeTableTwo,2)</f>
        <v>#DIV/0!</v>
      </c>
    </row>
    <row r="54" customFormat="false" ht="13.2" hidden="false" customHeight="false" outlineLevel="0" collapsed="false">
      <c r="A54" s="64" t="str">
        <f aca="false">IF('Roster&amp;Attend'!C54=0," ",'Roster&amp;Attend'!C54)</f>
        <v> </v>
      </c>
      <c r="B54" s="65" t="str">
        <f aca="false">IF('Roster&amp;Attend'!D54=0," ",'Roster&amp;Attend'!D54)</f>
        <v> 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68" t="e">
        <f aca="false">CO54</f>
        <v>#DIV/0!</v>
      </c>
      <c r="X54" s="68" t="str">
        <f aca="false">Grades!M54</f>
        <v> </v>
      </c>
      <c r="Z54" s="0" t="n">
        <f aca="false">IF(ISBLANK(C54),0,VLOOKUP(C54,GradeTableOne,2,FALSE()))</f>
        <v>0</v>
      </c>
      <c r="AA54" s="0" t="n">
        <f aca="false">IF(ISBLANK(D54),0,VLOOKUP(D54,GradeTableOne,2,FALSE()))</f>
        <v>0</v>
      </c>
      <c r="AB54" s="0" t="n">
        <f aca="false">IF(ISBLANK(E54),0,VLOOKUP(E54,GradeTableOne,2,FALSE()))</f>
        <v>0</v>
      </c>
      <c r="AC54" s="0" t="n">
        <f aca="false">IF(ISBLANK(F54),0,VLOOKUP(F54,GradeTableOne,2,FALSE()))</f>
        <v>0</v>
      </c>
      <c r="AD54" s="0" t="n">
        <f aca="false">IF(ISBLANK(G54),0,VLOOKUP(G54,GradeTableOne,2,FALSE()))</f>
        <v>0</v>
      </c>
      <c r="AE54" s="0" t="n">
        <f aca="false">IF(ISBLANK(H54),0,VLOOKUP(H54,GradeTableOne,2,FALSE()))</f>
        <v>0</v>
      </c>
      <c r="AF54" s="0" t="n">
        <f aca="false">IF(ISBLANK(I54),0,VLOOKUP(I54,GradeTableOne,2,FALSE()))</f>
        <v>0</v>
      </c>
      <c r="AG54" s="0" t="n">
        <f aca="false">IF(ISBLANK(J54),0,VLOOKUP(J54,GradeTableOne,2,FALSE()))</f>
        <v>0</v>
      </c>
      <c r="AH54" s="0" t="n">
        <f aca="false">IF(ISBLANK(K54),0,VLOOKUP(K54,GradeTableOne,2,FALSE()))</f>
        <v>0</v>
      </c>
      <c r="AI54" s="0" t="n">
        <f aca="false">IF(ISBLANK(L54),0,VLOOKUP(L54,GradeTableOne,2,FALSE()))</f>
        <v>0</v>
      </c>
      <c r="AJ54" s="0" t="n">
        <f aca="false">IF(ISBLANK(M54),0,VLOOKUP(M54,GradeTableOne,2,FALSE()))</f>
        <v>0</v>
      </c>
      <c r="AK54" s="0" t="n">
        <f aca="false">IF(ISBLANK(N54),0,VLOOKUP(N54,GradeTableOne,2,FALSE()))</f>
        <v>0</v>
      </c>
      <c r="AL54" s="0" t="n">
        <f aca="false">IF(ISBLANK(O54),0,VLOOKUP(O54,GradeTableOne,2,FALSE()))</f>
        <v>0</v>
      </c>
      <c r="AM54" s="0" t="n">
        <f aca="false">IF(ISBLANK(P54),0,VLOOKUP(P54,GradeTableOne,2,FALSE()))</f>
        <v>0</v>
      </c>
      <c r="AN54" s="0" t="n">
        <f aca="false">IF(ISBLANK(Q54),0,VLOOKUP(Q54,GradeTableOne,2,FALSE()))</f>
        <v>0</v>
      </c>
      <c r="AO54" s="0" t="n">
        <f aca="false">IF(ISBLANK(R54),0,VLOOKUP(R54,GradeTableOne,2,FALSE()))</f>
        <v>0</v>
      </c>
      <c r="AP54" s="0" t="n">
        <f aca="false">IF(ISBLANK(S54),0,VLOOKUP(S54,GradeTableOne,2,FALSE()))</f>
        <v>0</v>
      </c>
      <c r="AQ54" s="0" t="n">
        <f aca="false">IF(ISBLANK(T54),0,VLOOKUP(T54,GradeTableOne,2,FALSE()))</f>
        <v>0</v>
      </c>
      <c r="AR54" s="0" t="n">
        <f aca="false">IF(ISBLANK(U54),0,VLOOKUP(U54,GradeTableOne,2,FALSE()))</f>
        <v>0</v>
      </c>
      <c r="AS54" s="0" t="n">
        <f aca="false">IF(ISBLANK(V54),0,VLOOKUP(V54,GradeTableOne,2,FALSE()))</f>
        <v>0</v>
      </c>
      <c r="AV54" s="0" t="n">
        <f aca="false">IF(ISBLANK(C54),0,AV$9)</f>
        <v>0</v>
      </c>
      <c r="AW54" s="0" t="n">
        <f aca="false">IF(ISBLANK(D54),0,AW$9)</f>
        <v>0</v>
      </c>
      <c r="AX54" s="0" t="n">
        <f aca="false">IF(ISBLANK(E54),0,AX$9)</f>
        <v>0</v>
      </c>
      <c r="AY54" s="0" t="n">
        <f aca="false">IF(ISBLANK(F54),0,AY$9)</f>
        <v>0</v>
      </c>
      <c r="AZ54" s="0" t="n">
        <f aca="false">IF(ISBLANK(G54),0,AZ$9)</f>
        <v>0</v>
      </c>
      <c r="BA54" s="0" t="n">
        <f aca="false">IF(ISBLANK(H54),0,BA$9)</f>
        <v>0</v>
      </c>
      <c r="BB54" s="0" t="n">
        <f aca="false">IF(ISBLANK(I54),0,BB$9)</f>
        <v>0</v>
      </c>
      <c r="BC54" s="0" t="n">
        <f aca="false">IF(ISBLANK(J54),0,BC$9)</f>
        <v>0</v>
      </c>
      <c r="BD54" s="0" t="n">
        <f aca="false">IF(ISBLANK(K54),0,BD$9)</f>
        <v>0</v>
      </c>
      <c r="BE54" s="0" t="n">
        <f aca="false">IF(ISBLANK(L54),0,BE$9)</f>
        <v>0</v>
      </c>
      <c r="BF54" s="0" t="n">
        <f aca="false">IF(ISBLANK(M54),0,BF$9)</f>
        <v>0</v>
      </c>
      <c r="BG54" s="0" t="n">
        <f aca="false">IF(ISBLANK(N54),0,BG$9)</f>
        <v>0</v>
      </c>
      <c r="BH54" s="0" t="n">
        <f aca="false">IF(ISBLANK(O54),0,BH$9)</f>
        <v>0</v>
      </c>
      <c r="BI54" s="0" t="n">
        <f aca="false">IF(ISBLANK(P54),0,BI$9)</f>
        <v>0</v>
      </c>
      <c r="BJ54" s="0" t="n">
        <f aca="false">IF(ISBLANK(Q54),0,BJ$9)</f>
        <v>0</v>
      </c>
      <c r="BK54" s="0" t="n">
        <f aca="false">IF(ISBLANK(R54),0,BK$9)</f>
        <v>0</v>
      </c>
      <c r="BL54" s="0" t="n">
        <f aca="false">IF(ISBLANK(S54),0,BL$9)</f>
        <v>0</v>
      </c>
      <c r="BM54" s="0" t="n">
        <f aca="false">IF(ISBLANK(T54),0,BM$9)</f>
        <v>0</v>
      </c>
      <c r="BN54" s="0" t="n">
        <f aca="false">IF(ISBLANK(U54),0,BN$9)</f>
        <v>0</v>
      </c>
      <c r="BO54" s="0" t="n">
        <f aca="false">IF(ISBLANK(V54),0,BO$9)</f>
        <v>0</v>
      </c>
      <c r="BP54" s="0" t="n">
        <f aca="false">SUM(AV54:BO54)</f>
        <v>0</v>
      </c>
      <c r="BR54" s="0" t="n">
        <f aca="false">Z54*AV54</f>
        <v>0</v>
      </c>
      <c r="BS54" s="0" t="n">
        <f aca="false">AA54*AW54</f>
        <v>0</v>
      </c>
      <c r="BT54" s="0" t="n">
        <f aca="false">AB54*AX54</f>
        <v>0</v>
      </c>
      <c r="BU54" s="0" t="n">
        <f aca="false">AC54*AY54</f>
        <v>0</v>
      </c>
      <c r="BV54" s="0" t="n">
        <f aca="false">AD54*AZ54</f>
        <v>0</v>
      </c>
      <c r="BW54" s="0" t="n">
        <f aca="false">AE54*BA54</f>
        <v>0</v>
      </c>
      <c r="BX54" s="0" t="n">
        <f aca="false">AF54*BB54</f>
        <v>0</v>
      </c>
      <c r="BY54" s="0" t="n">
        <f aca="false">AG54*BC54</f>
        <v>0</v>
      </c>
      <c r="BZ54" s="0" t="n">
        <f aca="false">AH54*BD54</f>
        <v>0</v>
      </c>
      <c r="CA54" s="0" t="n">
        <f aca="false">AI54*BE54</f>
        <v>0</v>
      </c>
      <c r="CB54" s="0" t="n">
        <f aca="false">AJ54*BF54</f>
        <v>0</v>
      </c>
      <c r="CC54" s="0" t="n">
        <f aca="false">AK54*BG54</f>
        <v>0</v>
      </c>
      <c r="CD54" s="0" t="n">
        <f aca="false">AL54*BH54</f>
        <v>0</v>
      </c>
      <c r="CE54" s="0" t="n">
        <f aca="false">AM54*BI54</f>
        <v>0</v>
      </c>
      <c r="CF54" s="0" t="n">
        <f aca="false">AN54*BJ54</f>
        <v>0</v>
      </c>
      <c r="CG54" s="0" t="n">
        <f aca="false">AO54*BK54</f>
        <v>0</v>
      </c>
      <c r="CH54" s="0" t="n">
        <f aca="false">AP54*BL54</f>
        <v>0</v>
      </c>
      <c r="CI54" s="0" t="n">
        <f aca="false">AQ54*BM54</f>
        <v>0</v>
      </c>
      <c r="CJ54" s="0" t="n">
        <f aca="false">AR54*BN54</f>
        <v>0</v>
      </c>
      <c r="CK54" s="0" t="n">
        <f aca="false">AS54*BO54</f>
        <v>0</v>
      </c>
      <c r="CL54" s="0" t="n">
        <f aca="false">SUM(BR54:CK54)</f>
        <v>0</v>
      </c>
      <c r="CN54" s="0" t="e">
        <f aca="false">CL54/BP54</f>
        <v>#DIV/0!</v>
      </c>
      <c r="CO54" s="0" t="e">
        <f aca="false">VLOOKUP(CN54,GradeTableTwo,2)</f>
        <v>#DIV/0!</v>
      </c>
    </row>
    <row r="55" customFormat="false" ht="13.2" hidden="false" customHeight="false" outlineLevel="0" collapsed="false">
      <c r="A55" s="64" t="str">
        <f aca="false">IF('Roster&amp;Attend'!C55=0," ",'Roster&amp;Attend'!C55)</f>
        <v> </v>
      </c>
      <c r="B55" s="65" t="str">
        <f aca="false">IF('Roster&amp;Attend'!D55=0," ",'Roster&amp;Attend'!D55)</f>
        <v> 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68" t="e">
        <f aca="false">CO55</f>
        <v>#DIV/0!</v>
      </c>
      <c r="X55" s="68" t="str">
        <f aca="false">Grades!M55</f>
        <v> </v>
      </c>
      <c r="Z55" s="0" t="n">
        <f aca="false">IF(ISBLANK(C55),0,VLOOKUP(C55,GradeTableOne,2,FALSE()))</f>
        <v>0</v>
      </c>
      <c r="AA55" s="0" t="n">
        <f aca="false">IF(ISBLANK(D55),0,VLOOKUP(D55,GradeTableOne,2,FALSE()))</f>
        <v>0</v>
      </c>
      <c r="AB55" s="0" t="n">
        <f aca="false">IF(ISBLANK(E55),0,VLOOKUP(E55,GradeTableOne,2,FALSE()))</f>
        <v>0</v>
      </c>
      <c r="AC55" s="0" t="n">
        <f aca="false">IF(ISBLANK(F55),0,VLOOKUP(F55,GradeTableOne,2,FALSE()))</f>
        <v>0</v>
      </c>
      <c r="AD55" s="0" t="n">
        <f aca="false">IF(ISBLANK(G55),0,VLOOKUP(G55,GradeTableOne,2,FALSE()))</f>
        <v>0</v>
      </c>
      <c r="AE55" s="0" t="n">
        <f aca="false">IF(ISBLANK(H55),0,VLOOKUP(H55,GradeTableOne,2,FALSE()))</f>
        <v>0</v>
      </c>
      <c r="AF55" s="0" t="n">
        <f aca="false">IF(ISBLANK(I55),0,VLOOKUP(I55,GradeTableOne,2,FALSE()))</f>
        <v>0</v>
      </c>
      <c r="AG55" s="0" t="n">
        <f aca="false">IF(ISBLANK(J55),0,VLOOKUP(J55,GradeTableOne,2,FALSE()))</f>
        <v>0</v>
      </c>
      <c r="AH55" s="0" t="n">
        <f aca="false">IF(ISBLANK(K55),0,VLOOKUP(K55,GradeTableOne,2,FALSE()))</f>
        <v>0</v>
      </c>
      <c r="AI55" s="0" t="n">
        <f aca="false">IF(ISBLANK(L55),0,VLOOKUP(L55,GradeTableOne,2,FALSE()))</f>
        <v>0</v>
      </c>
      <c r="AJ55" s="0" t="n">
        <f aca="false">IF(ISBLANK(M55),0,VLOOKUP(M55,GradeTableOne,2,FALSE()))</f>
        <v>0</v>
      </c>
      <c r="AK55" s="0" t="n">
        <f aca="false">IF(ISBLANK(N55),0,VLOOKUP(N55,GradeTableOne,2,FALSE()))</f>
        <v>0</v>
      </c>
      <c r="AL55" s="0" t="n">
        <f aca="false">IF(ISBLANK(O55),0,VLOOKUP(O55,GradeTableOne,2,FALSE()))</f>
        <v>0</v>
      </c>
      <c r="AM55" s="0" t="n">
        <f aca="false">IF(ISBLANK(P55),0,VLOOKUP(P55,GradeTableOne,2,FALSE()))</f>
        <v>0</v>
      </c>
      <c r="AN55" s="0" t="n">
        <f aca="false">IF(ISBLANK(Q55),0,VLOOKUP(Q55,GradeTableOne,2,FALSE()))</f>
        <v>0</v>
      </c>
      <c r="AO55" s="0" t="n">
        <f aca="false">IF(ISBLANK(R55),0,VLOOKUP(R55,GradeTableOne,2,FALSE()))</f>
        <v>0</v>
      </c>
      <c r="AP55" s="0" t="n">
        <f aca="false">IF(ISBLANK(S55),0,VLOOKUP(S55,GradeTableOne,2,FALSE()))</f>
        <v>0</v>
      </c>
      <c r="AQ55" s="0" t="n">
        <f aca="false">IF(ISBLANK(T55),0,VLOOKUP(T55,GradeTableOne,2,FALSE()))</f>
        <v>0</v>
      </c>
      <c r="AR55" s="0" t="n">
        <f aca="false">IF(ISBLANK(U55),0,VLOOKUP(U55,GradeTableOne,2,FALSE()))</f>
        <v>0</v>
      </c>
      <c r="AS55" s="0" t="n">
        <f aca="false">IF(ISBLANK(V55),0,VLOOKUP(V55,GradeTableOne,2,FALSE()))</f>
        <v>0</v>
      </c>
      <c r="AV55" s="0" t="n">
        <f aca="false">IF(ISBLANK(C55),0,AV$9)</f>
        <v>0</v>
      </c>
      <c r="AW55" s="0" t="n">
        <f aca="false">IF(ISBLANK(D55),0,AW$9)</f>
        <v>0</v>
      </c>
      <c r="AX55" s="0" t="n">
        <f aca="false">IF(ISBLANK(E55),0,AX$9)</f>
        <v>0</v>
      </c>
      <c r="AY55" s="0" t="n">
        <f aca="false">IF(ISBLANK(F55),0,AY$9)</f>
        <v>0</v>
      </c>
      <c r="AZ55" s="0" t="n">
        <f aca="false">IF(ISBLANK(G55),0,AZ$9)</f>
        <v>0</v>
      </c>
      <c r="BA55" s="0" t="n">
        <f aca="false">IF(ISBLANK(H55),0,BA$9)</f>
        <v>0</v>
      </c>
      <c r="BB55" s="0" t="n">
        <f aca="false">IF(ISBLANK(I55),0,BB$9)</f>
        <v>0</v>
      </c>
      <c r="BC55" s="0" t="n">
        <f aca="false">IF(ISBLANK(J55),0,BC$9)</f>
        <v>0</v>
      </c>
      <c r="BD55" s="0" t="n">
        <f aca="false">IF(ISBLANK(K55),0,BD$9)</f>
        <v>0</v>
      </c>
      <c r="BE55" s="0" t="n">
        <f aca="false">IF(ISBLANK(L55),0,BE$9)</f>
        <v>0</v>
      </c>
      <c r="BF55" s="0" t="n">
        <f aca="false">IF(ISBLANK(M55),0,BF$9)</f>
        <v>0</v>
      </c>
      <c r="BG55" s="0" t="n">
        <f aca="false">IF(ISBLANK(N55),0,BG$9)</f>
        <v>0</v>
      </c>
      <c r="BH55" s="0" t="n">
        <f aca="false">IF(ISBLANK(O55),0,BH$9)</f>
        <v>0</v>
      </c>
      <c r="BI55" s="0" t="n">
        <f aca="false">IF(ISBLANK(P55),0,BI$9)</f>
        <v>0</v>
      </c>
      <c r="BJ55" s="0" t="n">
        <f aca="false">IF(ISBLANK(Q55),0,BJ$9)</f>
        <v>0</v>
      </c>
      <c r="BK55" s="0" t="n">
        <f aca="false">IF(ISBLANK(R55),0,BK$9)</f>
        <v>0</v>
      </c>
      <c r="BL55" s="0" t="n">
        <f aca="false">IF(ISBLANK(S55),0,BL$9)</f>
        <v>0</v>
      </c>
      <c r="BM55" s="0" t="n">
        <f aca="false">IF(ISBLANK(T55),0,BM$9)</f>
        <v>0</v>
      </c>
      <c r="BN55" s="0" t="n">
        <f aca="false">IF(ISBLANK(U55),0,BN$9)</f>
        <v>0</v>
      </c>
      <c r="BO55" s="0" t="n">
        <f aca="false">IF(ISBLANK(V55),0,BO$9)</f>
        <v>0</v>
      </c>
      <c r="BP55" s="0" t="n">
        <f aca="false">SUM(AV55:BO55)</f>
        <v>0</v>
      </c>
      <c r="BR55" s="0" t="n">
        <f aca="false">Z55*AV55</f>
        <v>0</v>
      </c>
      <c r="BS55" s="0" t="n">
        <f aca="false">AA55*AW55</f>
        <v>0</v>
      </c>
      <c r="BT55" s="0" t="n">
        <f aca="false">AB55*AX55</f>
        <v>0</v>
      </c>
      <c r="BU55" s="0" t="n">
        <f aca="false">AC55*AY55</f>
        <v>0</v>
      </c>
      <c r="BV55" s="0" t="n">
        <f aca="false">AD55*AZ55</f>
        <v>0</v>
      </c>
      <c r="BW55" s="0" t="n">
        <f aca="false">AE55*BA55</f>
        <v>0</v>
      </c>
      <c r="BX55" s="0" t="n">
        <f aca="false">AF55*BB55</f>
        <v>0</v>
      </c>
      <c r="BY55" s="0" t="n">
        <f aca="false">AG55*BC55</f>
        <v>0</v>
      </c>
      <c r="BZ55" s="0" t="n">
        <f aca="false">AH55*BD55</f>
        <v>0</v>
      </c>
      <c r="CA55" s="0" t="n">
        <f aca="false">AI55*BE55</f>
        <v>0</v>
      </c>
      <c r="CB55" s="0" t="n">
        <f aca="false">AJ55*BF55</f>
        <v>0</v>
      </c>
      <c r="CC55" s="0" t="n">
        <f aca="false">AK55*BG55</f>
        <v>0</v>
      </c>
      <c r="CD55" s="0" t="n">
        <f aca="false">AL55*BH55</f>
        <v>0</v>
      </c>
      <c r="CE55" s="0" t="n">
        <f aca="false">AM55*BI55</f>
        <v>0</v>
      </c>
      <c r="CF55" s="0" t="n">
        <f aca="false">AN55*BJ55</f>
        <v>0</v>
      </c>
      <c r="CG55" s="0" t="n">
        <f aca="false">AO55*BK55</f>
        <v>0</v>
      </c>
      <c r="CH55" s="0" t="n">
        <f aca="false">AP55*BL55</f>
        <v>0</v>
      </c>
      <c r="CI55" s="0" t="n">
        <f aca="false">AQ55*BM55</f>
        <v>0</v>
      </c>
      <c r="CJ55" s="0" t="n">
        <f aca="false">AR55*BN55</f>
        <v>0</v>
      </c>
      <c r="CK55" s="0" t="n">
        <f aca="false">AS55*BO55</f>
        <v>0</v>
      </c>
      <c r="CL55" s="0" t="n">
        <f aca="false">SUM(BR55:CK55)</f>
        <v>0</v>
      </c>
      <c r="CN55" s="0" t="e">
        <f aca="false">CL55/BP55</f>
        <v>#DIV/0!</v>
      </c>
      <c r="CO55" s="0" t="e">
        <f aca="false">VLOOKUP(CN55,GradeTableTwo,2)</f>
        <v>#DIV/0!</v>
      </c>
    </row>
    <row r="56" customFormat="false" ht="13.2" hidden="false" customHeight="false" outlineLevel="0" collapsed="false">
      <c r="A56" s="64" t="str">
        <f aca="false">IF('Roster&amp;Attend'!C56=0," ",'Roster&amp;Attend'!C56)</f>
        <v> </v>
      </c>
      <c r="B56" s="65" t="str">
        <f aca="false">IF('Roster&amp;Attend'!D56=0," ",'Roster&amp;Attend'!D56)</f>
        <v> 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68" t="e">
        <f aca="false">CO56</f>
        <v>#DIV/0!</v>
      </c>
      <c r="X56" s="68" t="str">
        <f aca="false">Grades!M56</f>
        <v> </v>
      </c>
      <c r="Z56" s="0" t="n">
        <f aca="false">IF(ISBLANK(C56),0,VLOOKUP(C56,GradeTableOne,2,FALSE()))</f>
        <v>0</v>
      </c>
      <c r="AA56" s="0" t="n">
        <f aca="false">IF(ISBLANK(D56),0,VLOOKUP(D56,GradeTableOne,2,FALSE()))</f>
        <v>0</v>
      </c>
      <c r="AB56" s="0" t="n">
        <f aca="false">IF(ISBLANK(E56),0,VLOOKUP(E56,GradeTableOne,2,FALSE()))</f>
        <v>0</v>
      </c>
      <c r="AC56" s="0" t="n">
        <f aca="false">IF(ISBLANK(F56),0,VLOOKUP(F56,GradeTableOne,2,FALSE()))</f>
        <v>0</v>
      </c>
      <c r="AD56" s="0" t="n">
        <f aca="false">IF(ISBLANK(G56),0,VLOOKUP(G56,GradeTableOne,2,FALSE()))</f>
        <v>0</v>
      </c>
      <c r="AE56" s="0" t="n">
        <f aca="false">IF(ISBLANK(H56),0,VLOOKUP(H56,GradeTableOne,2,FALSE()))</f>
        <v>0</v>
      </c>
      <c r="AF56" s="0" t="n">
        <f aca="false">IF(ISBLANK(I56),0,VLOOKUP(I56,GradeTableOne,2,FALSE()))</f>
        <v>0</v>
      </c>
      <c r="AG56" s="0" t="n">
        <f aca="false">IF(ISBLANK(J56),0,VLOOKUP(J56,GradeTableOne,2,FALSE()))</f>
        <v>0</v>
      </c>
      <c r="AH56" s="0" t="n">
        <f aca="false">IF(ISBLANK(K56),0,VLOOKUP(K56,GradeTableOne,2,FALSE()))</f>
        <v>0</v>
      </c>
      <c r="AI56" s="0" t="n">
        <f aca="false">IF(ISBLANK(L56),0,VLOOKUP(L56,GradeTableOne,2,FALSE()))</f>
        <v>0</v>
      </c>
      <c r="AJ56" s="0" t="n">
        <f aca="false">IF(ISBLANK(M56),0,VLOOKUP(M56,GradeTableOne,2,FALSE()))</f>
        <v>0</v>
      </c>
      <c r="AK56" s="0" t="n">
        <f aca="false">IF(ISBLANK(N56),0,VLOOKUP(N56,GradeTableOne,2,FALSE()))</f>
        <v>0</v>
      </c>
      <c r="AL56" s="0" t="n">
        <f aca="false">IF(ISBLANK(O56),0,VLOOKUP(O56,GradeTableOne,2,FALSE()))</f>
        <v>0</v>
      </c>
      <c r="AM56" s="0" t="n">
        <f aca="false">IF(ISBLANK(P56),0,VLOOKUP(P56,GradeTableOne,2,FALSE()))</f>
        <v>0</v>
      </c>
      <c r="AN56" s="0" t="n">
        <f aca="false">IF(ISBLANK(Q56),0,VLOOKUP(Q56,GradeTableOne,2,FALSE()))</f>
        <v>0</v>
      </c>
      <c r="AO56" s="0" t="n">
        <f aca="false">IF(ISBLANK(R56),0,VLOOKUP(R56,GradeTableOne,2,FALSE()))</f>
        <v>0</v>
      </c>
      <c r="AP56" s="0" t="n">
        <f aca="false">IF(ISBLANK(S56),0,VLOOKUP(S56,GradeTableOne,2,FALSE()))</f>
        <v>0</v>
      </c>
      <c r="AQ56" s="0" t="n">
        <f aca="false">IF(ISBLANK(T56),0,VLOOKUP(T56,GradeTableOne,2,FALSE()))</f>
        <v>0</v>
      </c>
      <c r="AR56" s="0" t="n">
        <f aca="false">IF(ISBLANK(U56),0,VLOOKUP(U56,GradeTableOne,2,FALSE()))</f>
        <v>0</v>
      </c>
      <c r="AS56" s="0" t="n">
        <f aca="false">IF(ISBLANK(V56),0,VLOOKUP(V56,GradeTableOne,2,FALSE()))</f>
        <v>0</v>
      </c>
      <c r="AV56" s="0" t="n">
        <f aca="false">IF(ISBLANK(C56),0,AV$9)</f>
        <v>0</v>
      </c>
      <c r="AW56" s="0" t="n">
        <f aca="false">IF(ISBLANK(D56),0,AW$9)</f>
        <v>0</v>
      </c>
      <c r="AX56" s="0" t="n">
        <f aca="false">IF(ISBLANK(E56),0,AX$9)</f>
        <v>0</v>
      </c>
      <c r="AY56" s="0" t="n">
        <f aca="false">IF(ISBLANK(F56),0,AY$9)</f>
        <v>0</v>
      </c>
      <c r="AZ56" s="0" t="n">
        <f aca="false">IF(ISBLANK(G56),0,AZ$9)</f>
        <v>0</v>
      </c>
      <c r="BA56" s="0" t="n">
        <f aca="false">IF(ISBLANK(H56),0,BA$9)</f>
        <v>0</v>
      </c>
      <c r="BB56" s="0" t="n">
        <f aca="false">IF(ISBLANK(I56),0,BB$9)</f>
        <v>0</v>
      </c>
      <c r="BC56" s="0" t="n">
        <f aca="false">IF(ISBLANK(J56),0,BC$9)</f>
        <v>0</v>
      </c>
      <c r="BD56" s="0" t="n">
        <f aca="false">IF(ISBLANK(K56),0,BD$9)</f>
        <v>0</v>
      </c>
      <c r="BE56" s="0" t="n">
        <f aca="false">IF(ISBLANK(L56),0,BE$9)</f>
        <v>0</v>
      </c>
      <c r="BF56" s="0" t="n">
        <f aca="false">IF(ISBLANK(M56),0,BF$9)</f>
        <v>0</v>
      </c>
      <c r="BG56" s="0" t="n">
        <f aca="false">IF(ISBLANK(N56),0,BG$9)</f>
        <v>0</v>
      </c>
      <c r="BH56" s="0" t="n">
        <f aca="false">IF(ISBLANK(O56),0,BH$9)</f>
        <v>0</v>
      </c>
      <c r="BI56" s="0" t="n">
        <f aca="false">IF(ISBLANK(P56),0,BI$9)</f>
        <v>0</v>
      </c>
      <c r="BJ56" s="0" t="n">
        <f aca="false">IF(ISBLANK(Q56),0,BJ$9)</f>
        <v>0</v>
      </c>
      <c r="BK56" s="0" t="n">
        <f aca="false">IF(ISBLANK(R56),0,BK$9)</f>
        <v>0</v>
      </c>
      <c r="BL56" s="0" t="n">
        <f aca="false">IF(ISBLANK(S56),0,BL$9)</f>
        <v>0</v>
      </c>
      <c r="BM56" s="0" t="n">
        <f aca="false">IF(ISBLANK(T56),0,BM$9)</f>
        <v>0</v>
      </c>
      <c r="BN56" s="0" t="n">
        <f aca="false">IF(ISBLANK(U56),0,BN$9)</f>
        <v>0</v>
      </c>
      <c r="BO56" s="0" t="n">
        <f aca="false">IF(ISBLANK(V56),0,BO$9)</f>
        <v>0</v>
      </c>
      <c r="BP56" s="0" t="n">
        <f aca="false">SUM(AV56:BO56)</f>
        <v>0</v>
      </c>
      <c r="BR56" s="0" t="n">
        <f aca="false">Z56*AV56</f>
        <v>0</v>
      </c>
      <c r="BS56" s="0" t="n">
        <f aca="false">AA56*AW56</f>
        <v>0</v>
      </c>
      <c r="BT56" s="0" t="n">
        <f aca="false">AB56*AX56</f>
        <v>0</v>
      </c>
      <c r="BU56" s="0" t="n">
        <f aca="false">AC56*AY56</f>
        <v>0</v>
      </c>
      <c r="BV56" s="0" t="n">
        <f aca="false">AD56*AZ56</f>
        <v>0</v>
      </c>
      <c r="BW56" s="0" t="n">
        <f aca="false">AE56*BA56</f>
        <v>0</v>
      </c>
      <c r="BX56" s="0" t="n">
        <f aca="false">AF56*BB56</f>
        <v>0</v>
      </c>
      <c r="BY56" s="0" t="n">
        <f aca="false">AG56*BC56</f>
        <v>0</v>
      </c>
      <c r="BZ56" s="0" t="n">
        <f aca="false">AH56*BD56</f>
        <v>0</v>
      </c>
      <c r="CA56" s="0" t="n">
        <f aca="false">AI56*BE56</f>
        <v>0</v>
      </c>
      <c r="CB56" s="0" t="n">
        <f aca="false">AJ56*BF56</f>
        <v>0</v>
      </c>
      <c r="CC56" s="0" t="n">
        <f aca="false">AK56*BG56</f>
        <v>0</v>
      </c>
      <c r="CD56" s="0" t="n">
        <f aca="false">AL56*BH56</f>
        <v>0</v>
      </c>
      <c r="CE56" s="0" t="n">
        <f aca="false">AM56*BI56</f>
        <v>0</v>
      </c>
      <c r="CF56" s="0" t="n">
        <f aca="false">AN56*BJ56</f>
        <v>0</v>
      </c>
      <c r="CG56" s="0" t="n">
        <f aca="false">AO56*BK56</f>
        <v>0</v>
      </c>
      <c r="CH56" s="0" t="n">
        <f aca="false">AP56*BL56</f>
        <v>0</v>
      </c>
      <c r="CI56" s="0" t="n">
        <f aca="false">AQ56*BM56</f>
        <v>0</v>
      </c>
      <c r="CJ56" s="0" t="n">
        <f aca="false">AR56*BN56</f>
        <v>0</v>
      </c>
      <c r="CK56" s="0" t="n">
        <f aca="false">AS56*BO56</f>
        <v>0</v>
      </c>
      <c r="CL56" s="0" t="n">
        <f aca="false">SUM(BR56:CK56)</f>
        <v>0</v>
      </c>
      <c r="CN56" s="0" t="e">
        <f aca="false">CL56/BP56</f>
        <v>#DIV/0!</v>
      </c>
      <c r="CO56" s="0" t="e">
        <f aca="false">VLOOKUP(CN56,GradeTableTwo,2)</f>
        <v>#DIV/0!</v>
      </c>
    </row>
    <row r="57" customFormat="false" ht="13.2" hidden="false" customHeight="false" outlineLevel="0" collapsed="false">
      <c r="A57" s="64" t="str">
        <f aca="false">IF('Roster&amp;Attend'!C57=0," ",'Roster&amp;Attend'!C57)</f>
        <v> </v>
      </c>
      <c r="B57" s="65" t="str">
        <f aca="false">IF('Roster&amp;Attend'!D57=0," ",'Roster&amp;Attend'!D57)</f>
        <v> 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68" t="e">
        <f aca="false">CO57</f>
        <v>#DIV/0!</v>
      </c>
      <c r="X57" s="68" t="str">
        <f aca="false">Grades!M57</f>
        <v> </v>
      </c>
      <c r="Z57" s="0" t="n">
        <f aca="false">IF(ISBLANK(C57),0,VLOOKUP(C57,GradeTableOne,2,FALSE()))</f>
        <v>0</v>
      </c>
      <c r="AA57" s="0" t="n">
        <f aca="false">IF(ISBLANK(D57),0,VLOOKUP(D57,GradeTableOne,2,FALSE()))</f>
        <v>0</v>
      </c>
      <c r="AB57" s="0" t="n">
        <f aca="false">IF(ISBLANK(E57),0,VLOOKUP(E57,GradeTableOne,2,FALSE()))</f>
        <v>0</v>
      </c>
      <c r="AC57" s="0" t="n">
        <f aca="false">IF(ISBLANK(F57),0,VLOOKUP(F57,GradeTableOne,2,FALSE()))</f>
        <v>0</v>
      </c>
      <c r="AD57" s="0" t="n">
        <f aca="false">IF(ISBLANK(G57),0,VLOOKUP(G57,GradeTableOne,2,FALSE()))</f>
        <v>0</v>
      </c>
      <c r="AE57" s="0" t="n">
        <f aca="false">IF(ISBLANK(H57),0,VLOOKUP(H57,GradeTableOne,2,FALSE()))</f>
        <v>0</v>
      </c>
      <c r="AF57" s="0" t="n">
        <f aca="false">IF(ISBLANK(I57),0,VLOOKUP(I57,GradeTableOne,2,FALSE()))</f>
        <v>0</v>
      </c>
      <c r="AG57" s="0" t="n">
        <f aca="false">IF(ISBLANK(J57),0,VLOOKUP(J57,GradeTableOne,2,FALSE()))</f>
        <v>0</v>
      </c>
      <c r="AH57" s="0" t="n">
        <f aca="false">IF(ISBLANK(K57),0,VLOOKUP(K57,GradeTableOne,2,FALSE()))</f>
        <v>0</v>
      </c>
      <c r="AI57" s="0" t="n">
        <f aca="false">IF(ISBLANK(L57),0,VLOOKUP(L57,GradeTableOne,2,FALSE()))</f>
        <v>0</v>
      </c>
      <c r="AJ57" s="0" t="n">
        <f aca="false">IF(ISBLANK(M57),0,VLOOKUP(M57,GradeTableOne,2,FALSE()))</f>
        <v>0</v>
      </c>
      <c r="AK57" s="0" t="n">
        <f aca="false">IF(ISBLANK(N57),0,VLOOKUP(N57,GradeTableOne,2,FALSE()))</f>
        <v>0</v>
      </c>
      <c r="AL57" s="0" t="n">
        <f aca="false">IF(ISBLANK(O57),0,VLOOKUP(O57,GradeTableOne,2,FALSE()))</f>
        <v>0</v>
      </c>
      <c r="AM57" s="0" t="n">
        <f aca="false">IF(ISBLANK(P57),0,VLOOKUP(P57,GradeTableOne,2,FALSE()))</f>
        <v>0</v>
      </c>
      <c r="AN57" s="0" t="n">
        <f aca="false">IF(ISBLANK(Q57),0,VLOOKUP(Q57,GradeTableOne,2,FALSE()))</f>
        <v>0</v>
      </c>
      <c r="AO57" s="0" t="n">
        <f aca="false">IF(ISBLANK(R57),0,VLOOKUP(R57,GradeTableOne,2,FALSE()))</f>
        <v>0</v>
      </c>
      <c r="AP57" s="0" t="n">
        <f aca="false">IF(ISBLANK(S57),0,VLOOKUP(S57,GradeTableOne,2,FALSE()))</f>
        <v>0</v>
      </c>
      <c r="AQ57" s="0" t="n">
        <f aca="false">IF(ISBLANK(T57),0,VLOOKUP(T57,GradeTableOne,2,FALSE()))</f>
        <v>0</v>
      </c>
      <c r="AR57" s="0" t="n">
        <f aca="false">IF(ISBLANK(U57),0,VLOOKUP(U57,GradeTableOne,2,FALSE()))</f>
        <v>0</v>
      </c>
      <c r="AS57" s="0" t="n">
        <f aca="false">IF(ISBLANK(V57),0,VLOOKUP(V57,GradeTableOne,2,FALSE()))</f>
        <v>0</v>
      </c>
      <c r="AV57" s="0" t="n">
        <f aca="false">IF(ISBLANK(C57),0,AV$9)</f>
        <v>0</v>
      </c>
      <c r="AW57" s="0" t="n">
        <f aca="false">IF(ISBLANK(D57),0,AW$9)</f>
        <v>0</v>
      </c>
      <c r="AX57" s="0" t="n">
        <f aca="false">IF(ISBLANK(E57),0,AX$9)</f>
        <v>0</v>
      </c>
      <c r="AY57" s="0" t="n">
        <f aca="false">IF(ISBLANK(F57),0,AY$9)</f>
        <v>0</v>
      </c>
      <c r="AZ57" s="0" t="n">
        <f aca="false">IF(ISBLANK(G57),0,AZ$9)</f>
        <v>0</v>
      </c>
      <c r="BA57" s="0" t="n">
        <f aca="false">IF(ISBLANK(H57),0,BA$9)</f>
        <v>0</v>
      </c>
      <c r="BB57" s="0" t="n">
        <f aca="false">IF(ISBLANK(I57),0,BB$9)</f>
        <v>0</v>
      </c>
      <c r="BC57" s="0" t="n">
        <f aca="false">IF(ISBLANK(J57),0,BC$9)</f>
        <v>0</v>
      </c>
      <c r="BD57" s="0" t="n">
        <f aca="false">IF(ISBLANK(K57),0,BD$9)</f>
        <v>0</v>
      </c>
      <c r="BE57" s="0" t="n">
        <f aca="false">IF(ISBLANK(L57),0,BE$9)</f>
        <v>0</v>
      </c>
      <c r="BF57" s="0" t="n">
        <f aca="false">IF(ISBLANK(M57),0,BF$9)</f>
        <v>0</v>
      </c>
      <c r="BG57" s="0" t="n">
        <f aca="false">IF(ISBLANK(N57),0,BG$9)</f>
        <v>0</v>
      </c>
      <c r="BH57" s="0" t="n">
        <f aca="false">IF(ISBLANK(O57),0,BH$9)</f>
        <v>0</v>
      </c>
      <c r="BI57" s="0" t="n">
        <f aca="false">IF(ISBLANK(P57),0,BI$9)</f>
        <v>0</v>
      </c>
      <c r="BJ57" s="0" t="n">
        <f aca="false">IF(ISBLANK(Q57),0,BJ$9)</f>
        <v>0</v>
      </c>
      <c r="BK57" s="0" t="n">
        <f aca="false">IF(ISBLANK(R57),0,BK$9)</f>
        <v>0</v>
      </c>
      <c r="BL57" s="0" t="n">
        <f aca="false">IF(ISBLANK(S57),0,BL$9)</f>
        <v>0</v>
      </c>
      <c r="BM57" s="0" t="n">
        <f aca="false">IF(ISBLANK(T57),0,BM$9)</f>
        <v>0</v>
      </c>
      <c r="BN57" s="0" t="n">
        <f aca="false">IF(ISBLANK(U57),0,BN$9)</f>
        <v>0</v>
      </c>
      <c r="BO57" s="0" t="n">
        <f aca="false">IF(ISBLANK(V57),0,BO$9)</f>
        <v>0</v>
      </c>
      <c r="BP57" s="0" t="n">
        <f aca="false">SUM(AV57:BO57)</f>
        <v>0</v>
      </c>
      <c r="BR57" s="0" t="n">
        <f aca="false">Z57*AV57</f>
        <v>0</v>
      </c>
      <c r="BS57" s="0" t="n">
        <f aca="false">AA57*AW57</f>
        <v>0</v>
      </c>
      <c r="BT57" s="0" t="n">
        <f aca="false">AB57*AX57</f>
        <v>0</v>
      </c>
      <c r="BU57" s="0" t="n">
        <f aca="false">AC57*AY57</f>
        <v>0</v>
      </c>
      <c r="BV57" s="0" t="n">
        <f aca="false">AD57*AZ57</f>
        <v>0</v>
      </c>
      <c r="BW57" s="0" t="n">
        <f aca="false">AE57*BA57</f>
        <v>0</v>
      </c>
      <c r="BX57" s="0" t="n">
        <f aca="false">AF57*BB57</f>
        <v>0</v>
      </c>
      <c r="BY57" s="0" t="n">
        <f aca="false">AG57*BC57</f>
        <v>0</v>
      </c>
      <c r="BZ57" s="0" t="n">
        <f aca="false">AH57*BD57</f>
        <v>0</v>
      </c>
      <c r="CA57" s="0" t="n">
        <f aca="false">AI57*BE57</f>
        <v>0</v>
      </c>
      <c r="CB57" s="0" t="n">
        <f aca="false">AJ57*BF57</f>
        <v>0</v>
      </c>
      <c r="CC57" s="0" t="n">
        <f aca="false">AK57*BG57</f>
        <v>0</v>
      </c>
      <c r="CD57" s="0" t="n">
        <f aca="false">AL57*BH57</f>
        <v>0</v>
      </c>
      <c r="CE57" s="0" t="n">
        <f aca="false">AM57*BI57</f>
        <v>0</v>
      </c>
      <c r="CF57" s="0" t="n">
        <f aca="false">AN57*BJ57</f>
        <v>0</v>
      </c>
      <c r="CG57" s="0" t="n">
        <f aca="false">AO57*BK57</f>
        <v>0</v>
      </c>
      <c r="CH57" s="0" t="n">
        <f aca="false">AP57*BL57</f>
        <v>0</v>
      </c>
      <c r="CI57" s="0" t="n">
        <f aca="false">AQ57*BM57</f>
        <v>0</v>
      </c>
      <c r="CJ57" s="0" t="n">
        <f aca="false">AR57*BN57</f>
        <v>0</v>
      </c>
      <c r="CK57" s="0" t="n">
        <f aca="false">AS57*BO57</f>
        <v>0</v>
      </c>
      <c r="CL57" s="0" t="n">
        <f aca="false">SUM(BR57:CK57)</f>
        <v>0</v>
      </c>
      <c r="CN57" s="0" t="e">
        <f aca="false">CL57/BP57</f>
        <v>#DIV/0!</v>
      </c>
      <c r="CO57" s="0" t="e">
        <f aca="false">VLOOKUP(CN57,GradeTableTwo,2)</f>
        <v>#DIV/0!</v>
      </c>
    </row>
    <row r="58" customFormat="false" ht="13.2" hidden="false" customHeight="false" outlineLevel="0" collapsed="false">
      <c r="A58" s="64" t="str">
        <f aca="false">IF('Roster&amp;Attend'!C58=0," ",'Roster&amp;Attend'!C58)</f>
        <v> </v>
      </c>
      <c r="B58" s="65" t="str">
        <f aca="false">IF('Roster&amp;Attend'!D58=0," ",'Roster&amp;Attend'!D58)</f>
        <v> 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68" t="e">
        <f aca="false">CO58</f>
        <v>#DIV/0!</v>
      </c>
      <c r="X58" s="68" t="str">
        <f aca="false">Grades!M58</f>
        <v> </v>
      </c>
      <c r="Z58" s="0" t="n">
        <f aca="false">IF(ISBLANK(C58),0,VLOOKUP(C58,GradeTableOne,2,FALSE()))</f>
        <v>0</v>
      </c>
      <c r="AA58" s="0" t="n">
        <f aca="false">IF(ISBLANK(D58),0,VLOOKUP(D58,GradeTableOne,2,FALSE()))</f>
        <v>0</v>
      </c>
      <c r="AB58" s="0" t="n">
        <f aca="false">IF(ISBLANK(E58),0,VLOOKUP(E58,GradeTableOne,2,FALSE()))</f>
        <v>0</v>
      </c>
      <c r="AC58" s="0" t="n">
        <f aca="false">IF(ISBLANK(F58),0,VLOOKUP(F58,GradeTableOne,2,FALSE()))</f>
        <v>0</v>
      </c>
      <c r="AD58" s="0" t="n">
        <f aca="false">IF(ISBLANK(G58),0,VLOOKUP(G58,GradeTableOne,2,FALSE()))</f>
        <v>0</v>
      </c>
      <c r="AE58" s="0" t="n">
        <f aca="false">IF(ISBLANK(H58),0,VLOOKUP(H58,GradeTableOne,2,FALSE()))</f>
        <v>0</v>
      </c>
      <c r="AF58" s="0" t="n">
        <f aca="false">IF(ISBLANK(I58),0,VLOOKUP(I58,GradeTableOne,2,FALSE()))</f>
        <v>0</v>
      </c>
      <c r="AG58" s="0" t="n">
        <f aca="false">IF(ISBLANK(J58),0,VLOOKUP(J58,GradeTableOne,2,FALSE()))</f>
        <v>0</v>
      </c>
      <c r="AH58" s="0" t="n">
        <f aca="false">IF(ISBLANK(K58),0,VLOOKUP(K58,GradeTableOne,2,FALSE()))</f>
        <v>0</v>
      </c>
      <c r="AI58" s="0" t="n">
        <f aca="false">IF(ISBLANK(L58),0,VLOOKUP(L58,GradeTableOne,2,FALSE()))</f>
        <v>0</v>
      </c>
      <c r="AJ58" s="0" t="n">
        <f aca="false">IF(ISBLANK(M58),0,VLOOKUP(M58,GradeTableOne,2,FALSE()))</f>
        <v>0</v>
      </c>
      <c r="AK58" s="0" t="n">
        <f aca="false">IF(ISBLANK(N58),0,VLOOKUP(N58,GradeTableOne,2,FALSE()))</f>
        <v>0</v>
      </c>
      <c r="AL58" s="0" t="n">
        <f aca="false">IF(ISBLANK(O58),0,VLOOKUP(O58,GradeTableOne,2,FALSE()))</f>
        <v>0</v>
      </c>
      <c r="AM58" s="0" t="n">
        <f aca="false">IF(ISBLANK(P58),0,VLOOKUP(P58,GradeTableOne,2,FALSE()))</f>
        <v>0</v>
      </c>
      <c r="AN58" s="0" t="n">
        <f aca="false">IF(ISBLANK(Q58),0,VLOOKUP(Q58,GradeTableOne,2,FALSE()))</f>
        <v>0</v>
      </c>
      <c r="AO58" s="0" t="n">
        <f aca="false">IF(ISBLANK(R58),0,VLOOKUP(R58,GradeTableOne,2,FALSE()))</f>
        <v>0</v>
      </c>
      <c r="AP58" s="0" t="n">
        <f aca="false">IF(ISBLANK(S58),0,VLOOKUP(S58,GradeTableOne,2,FALSE()))</f>
        <v>0</v>
      </c>
      <c r="AQ58" s="0" t="n">
        <f aca="false">IF(ISBLANK(T58),0,VLOOKUP(T58,GradeTableOne,2,FALSE()))</f>
        <v>0</v>
      </c>
      <c r="AR58" s="0" t="n">
        <f aca="false">IF(ISBLANK(U58),0,VLOOKUP(U58,GradeTableOne,2,FALSE()))</f>
        <v>0</v>
      </c>
      <c r="AS58" s="0" t="n">
        <f aca="false">IF(ISBLANK(V58),0,VLOOKUP(V58,GradeTableOne,2,FALSE()))</f>
        <v>0</v>
      </c>
      <c r="AV58" s="0" t="n">
        <f aca="false">IF(ISBLANK(C58),0,AV$9)</f>
        <v>0</v>
      </c>
      <c r="AW58" s="0" t="n">
        <f aca="false">IF(ISBLANK(D58),0,AW$9)</f>
        <v>0</v>
      </c>
      <c r="AX58" s="0" t="n">
        <f aca="false">IF(ISBLANK(E58),0,AX$9)</f>
        <v>0</v>
      </c>
      <c r="AY58" s="0" t="n">
        <f aca="false">IF(ISBLANK(F58),0,AY$9)</f>
        <v>0</v>
      </c>
      <c r="AZ58" s="0" t="n">
        <f aca="false">IF(ISBLANK(G58),0,AZ$9)</f>
        <v>0</v>
      </c>
      <c r="BA58" s="0" t="n">
        <f aca="false">IF(ISBLANK(H58),0,BA$9)</f>
        <v>0</v>
      </c>
      <c r="BB58" s="0" t="n">
        <f aca="false">IF(ISBLANK(I58),0,BB$9)</f>
        <v>0</v>
      </c>
      <c r="BC58" s="0" t="n">
        <f aca="false">IF(ISBLANK(J58),0,BC$9)</f>
        <v>0</v>
      </c>
      <c r="BD58" s="0" t="n">
        <f aca="false">IF(ISBLANK(K58),0,BD$9)</f>
        <v>0</v>
      </c>
      <c r="BE58" s="0" t="n">
        <f aca="false">IF(ISBLANK(L58),0,BE$9)</f>
        <v>0</v>
      </c>
      <c r="BF58" s="0" t="n">
        <f aca="false">IF(ISBLANK(M58),0,BF$9)</f>
        <v>0</v>
      </c>
      <c r="BG58" s="0" t="n">
        <f aca="false">IF(ISBLANK(N58),0,BG$9)</f>
        <v>0</v>
      </c>
      <c r="BH58" s="0" t="n">
        <f aca="false">IF(ISBLANK(O58),0,BH$9)</f>
        <v>0</v>
      </c>
      <c r="BI58" s="0" t="n">
        <f aca="false">IF(ISBLANK(P58),0,BI$9)</f>
        <v>0</v>
      </c>
      <c r="BJ58" s="0" t="n">
        <f aca="false">IF(ISBLANK(Q58),0,BJ$9)</f>
        <v>0</v>
      </c>
      <c r="BK58" s="0" t="n">
        <f aca="false">IF(ISBLANK(R58),0,BK$9)</f>
        <v>0</v>
      </c>
      <c r="BL58" s="0" t="n">
        <f aca="false">IF(ISBLANK(S58),0,BL$9)</f>
        <v>0</v>
      </c>
      <c r="BM58" s="0" t="n">
        <f aca="false">IF(ISBLANK(T58),0,BM$9)</f>
        <v>0</v>
      </c>
      <c r="BN58" s="0" t="n">
        <f aca="false">IF(ISBLANK(U58),0,BN$9)</f>
        <v>0</v>
      </c>
      <c r="BO58" s="0" t="n">
        <f aca="false">IF(ISBLANK(V58),0,BO$9)</f>
        <v>0</v>
      </c>
      <c r="BP58" s="0" t="n">
        <f aca="false">SUM(AV58:BO58)</f>
        <v>0</v>
      </c>
      <c r="BR58" s="0" t="n">
        <f aca="false">Z58*AV58</f>
        <v>0</v>
      </c>
      <c r="BS58" s="0" t="n">
        <f aca="false">AA58*AW58</f>
        <v>0</v>
      </c>
      <c r="BT58" s="0" t="n">
        <f aca="false">AB58*AX58</f>
        <v>0</v>
      </c>
      <c r="BU58" s="0" t="n">
        <f aca="false">AC58*AY58</f>
        <v>0</v>
      </c>
      <c r="BV58" s="0" t="n">
        <f aca="false">AD58*AZ58</f>
        <v>0</v>
      </c>
      <c r="BW58" s="0" t="n">
        <f aca="false">AE58*BA58</f>
        <v>0</v>
      </c>
      <c r="BX58" s="0" t="n">
        <f aca="false">AF58*BB58</f>
        <v>0</v>
      </c>
      <c r="BY58" s="0" t="n">
        <f aca="false">AG58*BC58</f>
        <v>0</v>
      </c>
      <c r="BZ58" s="0" t="n">
        <f aca="false">AH58*BD58</f>
        <v>0</v>
      </c>
      <c r="CA58" s="0" t="n">
        <f aca="false">AI58*BE58</f>
        <v>0</v>
      </c>
      <c r="CB58" s="0" t="n">
        <f aca="false">AJ58*BF58</f>
        <v>0</v>
      </c>
      <c r="CC58" s="0" t="n">
        <f aca="false">AK58*BG58</f>
        <v>0</v>
      </c>
      <c r="CD58" s="0" t="n">
        <f aca="false">AL58*BH58</f>
        <v>0</v>
      </c>
      <c r="CE58" s="0" t="n">
        <f aca="false">AM58*BI58</f>
        <v>0</v>
      </c>
      <c r="CF58" s="0" t="n">
        <f aca="false">AN58*BJ58</f>
        <v>0</v>
      </c>
      <c r="CG58" s="0" t="n">
        <f aca="false">AO58*BK58</f>
        <v>0</v>
      </c>
      <c r="CH58" s="0" t="n">
        <f aca="false">AP58*BL58</f>
        <v>0</v>
      </c>
      <c r="CI58" s="0" t="n">
        <f aca="false">AQ58*BM58</f>
        <v>0</v>
      </c>
      <c r="CJ58" s="0" t="n">
        <f aca="false">AR58*BN58</f>
        <v>0</v>
      </c>
      <c r="CK58" s="0" t="n">
        <f aca="false">AS58*BO58</f>
        <v>0</v>
      </c>
      <c r="CL58" s="0" t="n">
        <f aca="false">SUM(BR58:CK58)</f>
        <v>0</v>
      </c>
      <c r="CN58" s="0" t="e">
        <f aca="false">CL58/BP58</f>
        <v>#DIV/0!</v>
      </c>
      <c r="CO58" s="0" t="e">
        <f aca="false">VLOOKUP(CN58,GradeTableTwo,2)</f>
        <v>#DIV/0!</v>
      </c>
    </row>
    <row r="59" customFormat="false" ht="13.2" hidden="false" customHeight="false" outlineLevel="0" collapsed="false">
      <c r="A59" s="64" t="str">
        <f aca="false">IF('Roster&amp;Attend'!C59=0," ",'Roster&amp;Attend'!C59)</f>
        <v> </v>
      </c>
      <c r="B59" s="65" t="str">
        <f aca="false">IF('Roster&amp;Attend'!D59=0," ",'Roster&amp;Attend'!D59)</f>
        <v> 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68" t="e">
        <f aca="false">CO59</f>
        <v>#DIV/0!</v>
      </c>
      <c r="X59" s="68" t="str">
        <f aca="false">Grades!M59</f>
        <v> </v>
      </c>
      <c r="Z59" s="0" t="n">
        <f aca="false">IF(ISBLANK(C59),0,VLOOKUP(C59,GradeTableOne,2,FALSE()))</f>
        <v>0</v>
      </c>
      <c r="AA59" s="0" t="n">
        <f aca="false">IF(ISBLANK(D59),0,VLOOKUP(D59,GradeTableOne,2,FALSE()))</f>
        <v>0</v>
      </c>
      <c r="AB59" s="0" t="n">
        <f aca="false">IF(ISBLANK(E59),0,VLOOKUP(E59,GradeTableOne,2,FALSE()))</f>
        <v>0</v>
      </c>
      <c r="AC59" s="0" t="n">
        <f aca="false">IF(ISBLANK(F59),0,VLOOKUP(F59,GradeTableOne,2,FALSE()))</f>
        <v>0</v>
      </c>
      <c r="AD59" s="0" t="n">
        <f aca="false">IF(ISBLANK(G59),0,VLOOKUP(G59,GradeTableOne,2,FALSE()))</f>
        <v>0</v>
      </c>
      <c r="AE59" s="0" t="n">
        <f aca="false">IF(ISBLANK(H59),0,VLOOKUP(H59,GradeTableOne,2,FALSE()))</f>
        <v>0</v>
      </c>
      <c r="AF59" s="0" t="n">
        <f aca="false">IF(ISBLANK(I59),0,VLOOKUP(I59,GradeTableOne,2,FALSE()))</f>
        <v>0</v>
      </c>
      <c r="AG59" s="0" t="n">
        <f aca="false">IF(ISBLANK(J59),0,VLOOKUP(J59,GradeTableOne,2,FALSE()))</f>
        <v>0</v>
      </c>
      <c r="AH59" s="0" t="n">
        <f aca="false">IF(ISBLANK(K59),0,VLOOKUP(K59,GradeTableOne,2,FALSE()))</f>
        <v>0</v>
      </c>
      <c r="AI59" s="0" t="n">
        <f aca="false">IF(ISBLANK(L59),0,VLOOKUP(L59,GradeTableOne,2,FALSE()))</f>
        <v>0</v>
      </c>
      <c r="AJ59" s="0" t="n">
        <f aca="false">IF(ISBLANK(M59),0,VLOOKUP(M59,GradeTableOne,2,FALSE()))</f>
        <v>0</v>
      </c>
      <c r="AK59" s="0" t="n">
        <f aca="false">IF(ISBLANK(N59),0,VLOOKUP(N59,GradeTableOne,2,FALSE()))</f>
        <v>0</v>
      </c>
      <c r="AL59" s="0" t="n">
        <f aca="false">IF(ISBLANK(O59),0,VLOOKUP(O59,GradeTableOne,2,FALSE()))</f>
        <v>0</v>
      </c>
      <c r="AM59" s="0" t="n">
        <f aca="false">IF(ISBLANK(P59),0,VLOOKUP(P59,GradeTableOne,2,FALSE()))</f>
        <v>0</v>
      </c>
      <c r="AN59" s="0" t="n">
        <f aca="false">IF(ISBLANK(Q59),0,VLOOKUP(Q59,GradeTableOne,2,FALSE()))</f>
        <v>0</v>
      </c>
      <c r="AO59" s="0" t="n">
        <f aca="false">IF(ISBLANK(R59),0,VLOOKUP(R59,GradeTableOne,2,FALSE()))</f>
        <v>0</v>
      </c>
      <c r="AP59" s="0" t="n">
        <f aca="false">IF(ISBLANK(S59),0,VLOOKUP(S59,GradeTableOne,2,FALSE()))</f>
        <v>0</v>
      </c>
      <c r="AQ59" s="0" t="n">
        <f aca="false">IF(ISBLANK(T59),0,VLOOKUP(T59,GradeTableOne,2,FALSE()))</f>
        <v>0</v>
      </c>
      <c r="AR59" s="0" t="n">
        <f aca="false">IF(ISBLANK(U59),0,VLOOKUP(U59,GradeTableOne,2,FALSE()))</f>
        <v>0</v>
      </c>
      <c r="AS59" s="0" t="n">
        <f aca="false">IF(ISBLANK(V59),0,VLOOKUP(V59,GradeTableOne,2,FALSE()))</f>
        <v>0</v>
      </c>
      <c r="AV59" s="0" t="n">
        <f aca="false">IF(ISBLANK(C59),0,AV$9)</f>
        <v>0</v>
      </c>
      <c r="AW59" s="0" t="n">
        <f aca="false">IF(ISBLANK(D59),0,AW$9)</f>
        <v>0</v>
      </c>
      <c r="AX59" s="0" t="n">
        <f aca="false">IF(ISBLANK(E59),0,AX$9)</f>
        <v>0</v>
      </c>
      <c r="AY59" s="0" t="n">
        <f aca="false">IF(ISBLANK(F59),0,AY$9)</f>
        <v>0</v>
      </c>
      <c r="AZ59" s="0" t="n">
        <f aca="false">IF(ISBLANK(G59),0,AZ$9)</f>
        <v>0</v>
      </c>
      <c r="BA59" s="0" t="n">
        <f aca="false">IF(ISBLANK(H59),0,BA$9)</f>
        <v>0</v>
      </c>
      <c r="BB59" s="0" t="n">
        <f aca="false">IF(ISBLANK(I59),0,BB$9)</f>
        <v>0</v>
      </c>
      <c r="BC59" s="0" t="n">
        <f aca="false">IF(ISBLANK(J59),0,BC$9)</f>
        <v>0</v>
      </c>
      <c r="BD59" s="0" t="n">
        <f aca="false">IF(ISBLANK(K59),0,BD$9)</f>
        <v>0</v>
      </c>
      <c r="BE59" s="0" t="n">
        <f aca="false">IF(ISBLANK(L59),0,BE$9)</f>
        <v>0</v>
      </c>
      <c r="BF59" s="0" t="n">
        <f aca="false">IF(ISBLANK(M59),0,BF$9)</f>
        <v>0</v>
      </c>
      <c r="BG59" s="0" t="n">
        <f aca="false">IF(ISBLANK(N59),0,BG$9)</f>
        <v>0</v>
      </c>
      <c r="BH59" s="0" t="n">
        <f aca="false">IF(ISBLANK(O59),0,BH$9)</f>
        <v>0</v>
      </c>
      <c r="BI59" s="0" t="n">
        <f aca="false">IF(ISBLANK(P59),0,BI$9)</f>
        <v>0</v>
      </c>
      <c r="BJ59" s="0" t="n">
        <f aca="false">IF(ISBLANK(Q59),0,BJ$9)</f>
        <v>0</v>
      </c>
      <c r="BK59" s="0" t="n">
        <f aca="false">IF(ISBLANK(R59),0,BK$9)</f>
        <v>0</v>
      </c>
      <c r="BL59" s="0" t="n">
        <f aca="false">IF(ISBLANK(S59),0,BL$9)</f>
        <v>0</v>
      </c>
      <c r="BM59" s="0" t="n">
        <f aca="false">IF(ISBLANK(T59),0,BM$9)</f>
        <v>0</v>
      </c>
      <c r="BN59" s="0" t="n">
        <f aca="false">IF(ISBLANK(U59),0,BN$9)</f>
        <v>0</v>
      </c>
      <c r="BO59" s="0" t="n">
        <f aca="false">IF(ISBLANK(V59),0,BO$9)</f>
        <v>0</v>
      </c>
      <c r="BP59" s="0" t="n">
        <f aca="false">SUM(AV59:BO59)</f>
        <v>0</v>
      </c>
      <c r="BR59" s="0" t="n">
        <f aca="false">Z59*AV59</f>
        <v>0</v>
      </c>
      <c r="BS59" s="0" t="n">
        <f aca="false">AA59*AW59</f>
        <v>0</v>
      </c>
      <c r="BT59" s="0" t="n">
        <f aca="false">AB59*AX59</f>
        <v>0</v>
      </c>
      <c r="BU59" s="0" t="n">
        <f aca="false">AC59*AY59</f>
        <v>0</v>
      </c>
      <c r="BV59" s="0" t="n">
        <f aca="false">AD59*AZ59</f>
        <v>0</v>
      </c>
      <c r="BW59" s="0" t="n">
        <f aca="false">AE59*BA59</f>
        <v>0</v>
      </c>
      <c r="BX59" s="0" t="n">
        <f aca="false">AF59*BB59</f>
        <v>0</v>
      </c>
      <c r="BY59" s="0" t="n">
        <f aca="false">AG59*BC59</f>
        <v>0</v>
      </c>
      <c r="BZ59" s="0" t="n">
        <f aca="false">AH59*BD59</f>
        <v>0</v>
      </c>
      <c r="CA59" s="0" t="n">
        <f aca="false">AI59*BE59</f>
        <v>0</v>
      </c>
      <c r="CB59" s="0" t="n">
        <f aca="false">AJ59*BF59</f>
        <v>0</v>
      </c>
      <c r="CC59" s="0" t="n">
        <f aca="false">AK59*BG59</f>
        <v>0</v>
      </c>
      <c r="CD59" s="0" t="n">
        <f aca="false">AL59*BH59</f>
        <v>0</v>
      </c>
      <c r="CE59" s="0" t="n">
        <f aca="false">AM59*BI59</f>
        <v>0</v>
      </c>
      <c r="CF59" s="0" t="n">
        <f aca="false">AN59*BJ59</f>
        <v>0</v>
      </c>
      <c r="CG59" s="0" t="n">
        <f aca="false">AO59*BK59</f>
        <v>0</v>
      </c>
      <c r="CH59" s="0" t="n">
        <f aca="false">AP59*BL59</f>
        <v>0</v>
      </c>
      <c r="CI59" s="0" t="n">
        <f aca="false">AQ59*BM59</f>
        <v>0</v>
      </c>
      <c r="CJ59" s="0" t="n">
        <f aca="false">AR59*BN59</f>
        <v>0</v>
      </c>
      <c r="CK59" s="0" t="n">
        <f aca="false">AS59*BO59</f>
        <v>0</v>
      </c>
      <c r="CL59" s="0" t="n">
        <f aca="false">SUM(BR59:CK59)</f>
        <v>0</v>
      </c>
      <c r="CN59" s="0" t="e">
        <f aca="false">CL59/BP59</f>
        <v>#DIV/0!</v>
      </c>
      <c r="CO59" s="0" t="e">
        <f aca="false">VLOOKUP(CN59,GradeTableTwo,2)</f>
        <v>#DIV/0!</v>
      </c>
    </row>
    <row r="60" customFormat="false" ht="13.2" hidden="false" customHeight="false" outlineLevel="0" collapsed="false">
      <c r="A60" s="64" t="str">
        <f aca="false">IF('Roster&amp;Attend'!C60=0," ",'Roster&amp;Attend'!C60)</f>
        <v> </v>
      </c>
      <c r="B60" s="65" t="str">
        <f aca="false">IF('Roster&amp;Attend'!D60=0," ",'Roster&amp;Attend'!D60)</f>
        <v> 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68" t="e">
        <f aca="false">CO60</f>
        <v>#DIV/0!</v>
      </c>
      <c r="X60" s="68" t="str">
        <f aca="false">Grades!M60</f>
        <v> </v>
      </c>
      <c r="Z60" s="0" t="n">
        <f aca="false">IF(ISBLANK(C60),0,VLOOKUP(C60,GradeTableOne,2,FALSE()))</f>
        <v>0</v>
      </c>
      <c r="AA60" s="0" t="n">
        <f aca="false">IF(ISBLANK(D60),0,VLOOKUP(D60,GradeTableOne,2,FALSE()))</f>
        <v>0</v>
      </c>
      <c r="AB60" s="0" t="n">
        <f aca="false">IF(ISBLANK(E60),0,VLOOKUP(E60,GradeTableOne,2,FALSE()))</f>
        <v>0</v>
      </c>
      <c r="AC60" s="0" t="n">
        <f aca="false">IF(ISBLANK(F60),0,VLOOKUP(F60,GradeTableOne,2,FALSE()))</f>
        <v>0</v>
      </c>
      <c r="AD60" s="0" t="n">
        <f aca="false">IF(ISBLANK(G60),0,VLOOKUP(G60,GradeTableOne,2,FALSE()))</f>
        <v>0</v>
      </c>
      <c r="AE60" s="0" t="n">
        <f aca="false">IF(ISBLANK(H60),0,VLOOKUP(H60,GradeTableOne,2,FALSE()))</f>
        <v>0</v>
      </c>
      <c r="AF60" s="0" t="n">
        <f aca="false">IF(ISBLANK(I60),0,VLOOKUP(I60,GradeTableOne,2,FALSE()))</f>
        <v>0</v>
      </c>
      <c r="AG60" s="0" t="n">
        <f aca="false">IF(ISBLANK(J60),0,VLOOKUP(J60,GradeTableOne,2,FALSE()))</f>
        <v>0</v>
      </c>
      <c r="AH60" s="0" t="n">
        <f aca="false">IF(ISBLANK(K60),0,VLOOKUP(K60,GradeTableOne,2,FALSE()))</f>
        <v>0</v>
      </c>
      <c r="AI60" s="0" t="n">
        <f aca="false">IF(ISBLANK(L60),0,VLOOKUP(L60,GradeTableOne,2,FALSE()))</f>
        <v>0</v>
      </c>
      <c r="AJ60" s="0" t="n">
        <f aca="false">IF(ISBLANK(M60),0,VLOOKUP(M60,GradeTableOne,2,FALSE()))</f>
        <v>0</v>
      </c>
      <c r="AK60" s="0" t="n">
        <f aca="false">IF(ISBLANK(N60),0,VLOOKUP(N60,GradeTableOne,2,FALSE()))</f>
        <v>0</v>
      </c>
      <c r="AL60" s="0" t="n">
        <f aca="false">IF(ISBLANK(O60),0,VLOOKUP(O60,GradeTableOne,2,FALSE()))</f>
        <v>0</v>
      </c>
      <c r="AM60" s="0" t="n">
        <f aca="false">IF(ISBLANK(P60),0,VLOOKUP(P60,GradeTableOne,2,FALSE()))</f>
        <v>0</v>
      </c>
      <c r="AN60" s="0" t="n">
        <f aca="false">IF(ISBLANK(Q60),0,VLOOKUP(Q60,GradeTableOne,2,FALSE()))</f>
        <v>0</v>
      </c>
      <c r="AO60" s="0" t="n">
        <f aca="false">IF(ISBLANK(R60),0,VLOOKUP(R60,GradeTableOne,2,FALSE()))</f>
        <v>0</v>
      </c>
      <c r="AP60" s="0" t="n">
        <f aca="false">IF(ISBLANK(S60),0,VLOOKUP(S60,GradeTableOne,2,FALSE()))</f>
        <v>0</v>
      </c>
      <c r="AQ60" s="0" t="n">
        <f aca="false">IF(ISBLANK(T60),0,VLOOKUP(T60,GradeTableOne,2,FALSE()))</f>
        <v>0</v>
      </c>
      <c r="AR60" s="0" t="n">
        <f aca="false">IF(ISBLANK(U60),0,VLOOKUP(U60,GradeTableOne,2,FALSE()))</f>
        <v>0</v>
      </c>
      <c r="AS60" s="0" t="n">
        <f aca="false">IF(ISBLANK(V60),0,VLOOKUP(V60,GradeTableOne,2,FALSE()))</f>
        <v>0</v>
      </c>
      <c r="AV60" s="0" t="n">
        <f aca="false">IF(ISBLANK(C60),0,AV$9)</f>
        <v>0</v>
      </c>
      <c r="AW60" s="0" t="n">
        <f aca="false">IF(ISBLANK(D60),0,AW$9)</f>
        <v>0</v>
      </c>
      <c r="AX60" s="0" t="n">
        <f aca="false">IF(ISBLANK(E60),0,AX$9)</f>
        <v>0</v>
      </c>
      <c r="AY60" s="0" t="n">
        <f aca="false">IF(ISBLANK(F60),0,AY$9)</f>
        <v>0</v>
      </c>
      <c r="AZ60" s="0" t="n">
        <f aca="false">IF(ISBLANK(G60),0,AZ$9)</f>
        <v>0</v>
      </c>
      <c r="BA60" s="0" t="n">
        <f aca="false">IF(ISBLANK(H60),0,BA$9)</f>
        <v>0</v>
      </c>
      <c r="BB60" s="0" t="n">
        <f aca="false">IF(ISBLANK(I60),0,BB$9)</f>
        <v>0</v>
      </c>
      <c r="BC60" s="0" t="n">
        <f aca="false">IF(ISBLANK(J60),0,BC$9)</f>
        <v>0</v>
      </c>
      <c r="BD60" s="0" t="n">
        <f aca="false">IF(ISBLANK(K60),0,BD$9)</f>
        <v>0</v>
      </c>
      <c r="BE60" s="0" t="n">
        <f aca="false">IF(ISBLANK(L60),0,BE$9)</f>
        <v>0</v>
      </c>
      <c r="BF60" s="0" t="n">
        <f aca="false">IF(ISBLANK(M60),0,BF$9)</f>
        <v>0</v>
      </c>
      <c r="BG60" s="0" t="n">
        <f aca="false">IF(ISBLANK(N60),0,BG$9)</f>
        <v>0</v>
      </c>
      <c r="BH60" s="0" t="n">
        <f aca="false">IF(ISBLANK(O60),0,BH$9)</f>
        <v>0</v>
      </c>
      <c r="BI60" s="0" t="n">
        <f aca="false">IF(ISBLANK(P60),0,BI$9)</f>
        <v>0</v>
      </c>
      <c r="BJ60" s="0" t="n">
        <f aca="false">IF(ISBLANK(Q60),0,BJ$9)</f>
        <v>0</v>
      </c>
      <c r="BK60" s="0" t="n">
        <f aca="false">IF(ISBLANK(R60),0,BK$9)</f>
        <v>0</v>
      </c>
      <c r="BL60" s="0" t="n">
        <f aca="false">IF(ISBLANK(S60),0,BL$9)</f>
        <v>0</v>
      </c>
      <c r="BM60" s="0" t="n">
        <f aca="false">IF(ISBLANK(T60),0,BM$9)</f>
        <v>0</v>
      </c>
      <c r="BN60" s="0" t="n">
        <f aca="false">IF(ISBLANK(U60),0,BN$9)</f>
        <v>0</v>
      </c>
      <c r="BO60" s="0" t="n">
        <f aca="false">IF(ISBLANK(V60),0,BO$9)</f>
        <v>0</v>
      </c>
      <c r="BP60" s="0" t="n">
        <f aca="false">SUM(AV60:BO60)</f>
        <v>0</v>
      </c>
      <c r="BR60" s="0" t="n">
        <f aca="false">Z60*AV60</f>
        <v>0</v>
      </c>
      <c r="BS60" s="0" t="n">
        <f aca="false">AA60*AW60</f>
        <v>0</v>
      </c>
      <c r="BT60" s="0" t="n">
        <f aca="false">AB60*AX60</f>
        <v>0</v>
      </c>
      <c r="BU60" s="0" t="n">
        <f aca="false">AC60*AY60</f>
        <v>0</v>
      </c>
      <c r="BV60" s="0" t="n">
        <f aca="false">AD60*AZ60</f>
        <v>0</v>
      </c>
      <c r="BW60" s="0" t="n">
        <f aca="false">AE60*BA60</f>
        <v>0</v>
      </c>
      <c r="BX60" s="0" t="n">
        <f aca="false">AF60*BB60</f>
        <v>0</v>
      </c>
      <c r="BY60" s="0" t="n">
        <f aca="false">AG60*BC60</f>
        <v>0</v>
      </c>
      <c r="BZ60" s="0" t="n">
        <f aca="false">AH60*BD60</f>
        <v>0</v>
      </c>
      <c r="CA60" s="0" t="n">
        <f aca="false">AI60*BE60</f>
        <v>0</v>
      </c>
      <c r="CB60" s="0" t="n">
        <f aca="false">AJ60*BF60</f>
        <v>0</v>
      </c>
      <c r="CC60" s="0" t="n">
        <f aca="false">AK60*BG60</f>
        <v>0</v>
      </c>
      <c r="CD60" s="0" t="n">
        <f aca="false">AL60*BH60</f>
        <v>0</v>
      </c>
      <c r="CE60" s="0" t="n">
        <f aca="false">AM60*BI60</f>
        <v>0</v>
      </c>
      <c r="CF60" s="0" t="n">
        <f aca="false">AN60*BJ60</f>
        <v>0</v>
      </c>
      <c r="CG60" s="0" t="n">
        <f aca="false">AO60*BK60</f>
        <v>0</v>
      </c>
      <c r="CH60" s="0" t="n">
        <f aca="false">AP60*BL60</f>
        <v>0</v>
      </c>
      <c r="CI60" s="0" t="n">
        <f aca="false">AQ60*BM60</f>
        <v>0</v>
      </c>
      <c r="CJ60" s="0" t="n">
        <f aca="false">AR60*BN60</f>
        <v>0</v>
      </c>
      <c r="CK60" s="0" t="n">
        <f aca="false">AS60*BO60</f>
        <v>0</v>
      </c>
      <c r="CL60" s="0" t="n">
        <f aca="false">SUM(BR60:CK60)</f>
        <v>0</v>
      </c>
      <c r="CN60" s="0" t="e">
        <f aca="false">CL60/BP60</f>
        <v>#DIV/0!</v>
      </c>
      <c r="CO60" s="0" t="e">
        <f aca="false">VLOOKUP(CN60,GradeTableTwo,2)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GradesProj3">
                <anchor moveWithCells="true" sizeWithCells="false">
                  <from>
                    <xdr:col>20</xdr:col>
                    <xdr:colOff>46800</xdr:colOff>
                    <xdr:row>0</xdr:row>
                    <xdr:rowOff>60840</xdr:rowOff>
                  </from>
                  <to>
                    <xdr:col>23</xdr:col>
                    <xdr:colOff>234720</xdr:colOff>
                    <xdr:row>1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s">
        <v>71</v>
      </c>
    </row>
    <row r="3" customFormat="false" ht="13.2" hidden="false" customHeight="false" outlineLevel="0" collapsed="false">
      <c r="A3" s="1" t="s">
        <v>29</v>
      </c>
      <c r="B3" s="21" t="str">
        <f aca="false">Calendar!$C$4</f>
        <v>Engl 111</v>
      </c>
    </row>
    <row r="4" customFormat="false" ht="13.2" hidden="false" customHeight="false" outlineLevel="0" collapsed="false">
      <c r="A4" s="1" t="s">
        <v>30</v>
      </c>
      <c r="B4" s="21" t="n">
        <f aca="false">Calendar!$C$5</f>
        <v>0</v>
      </c>
    </row>
    <row r="5" customFormat="false" ht="13.2" hidden="false" customHeight="false" outlineLevel="0" collapsed="false">
      <c r="A5" s="1" t="s">
        <v>31</v>
      </c>
      <c r="B5" s="21" t="n">
        <f aca="false">Calendar!$C$6</f>
        <v>0</v>
      </c>
    </row>
    <row r="6" customFormat="false" ht="13.2" hidden="false" customHeight="false" outlineLevel="0" collapsed="false">
      <c r="A6" s="1" t="s">
        <v>32</v>
      </c>
      <c r="B6" s="21" t="e">
        <f aca="false">VLOOKUP("x",Semester,2,FALSE())&amp;" "&amp;Calendar!$E$4</f>
        <v>#N/A</v>
      </c>
    </row>
    <row r="8" customFormat="false" ht="13.2" hidden="false" customHeight="false" outlineLevel="0" collapsed="false">
      <c r="B8" s="0" t="s">
        <v>72</v>
      </c>
      <c r="F8" s="0" t="s">
        <v>73</v>
      </c>
    </row>
    <row r="9" customFormat="false" ht="13.2" hidden="false" customHeight="false" outlineLevel="0" collapsed="false">
      <c r="B9" s="0" t="s">
        <v>74</v>
      </c>
      <c r="C9" s="0" t="s">
        <v>75</v>
      </c>
      <c r="F9" s="0" t="s">
        <v>75</v>
      </c>
      <c r="G9" s="0" t="s">
        <v>74</v>
      </c>
    </row>
    <row r="10" customFormat="false" ht="13.2" hidden="false" customHeight="false" outlineLevel="0" collapsed="false">
      <c r="B10" s="69" t="s">
        <v>76</v>
      </c>
      <c r="C10" s="70" t="n">
        <v>100</v>
      </c>
      <c r="F10" s="71" t="n">
        <f aca="false">C22</f>
        <v>0</v>
      </c>
      <c r="G10" s="72" t="str">
        <f aca="false">B22</f>
        <v>F</v>
      </c>
    </row>
    <row r="11" customFormat="false" ht="13.2" hidden="false" customHeight="false" outlineLevel="0" collapsed="false">
      <c r="B11" s="73" t="s">
        <v>77</v>
      </c>
      <c r="C11" s="74" t="n">
        <v>95</v>
      </c>
      <c r="F11" s="75" t="n">
        <f aca="false">C21</f>
        <v>60</v>
      </c>
      <c r="G11" s="76" t="str">
        <f aca="false">B21</f>
        <v>D-</v>
      </c>
    </row>
    <row r="12" customFormat="false" ht="13.2" hidden="false" customHeight="false" outlineLevel="0" collapsed="false">
      <c r="B12" s="73" t="s">
        <v>78</v>
      </c>
      <c r="C12" s="74" t="n">
        <v>90</v>
      </c>
      <c r="F12" s="75" t="n">
        <f aca="false">C20</f>
        <v>65</v>
      </c>
      <c r="G12" s="76" t="str">
        <f aca="false">B20</f>
        <v>D</v>
      </c>
    </row>
    <row r="13" customFormat="false" ht="13.2" hidden="false" customHeight="false" outlineLevel="0" collapsed="false">
      <c r="B13" s="73" t="s">
        <v>79</v>
      </c>
      <c r="C13" s="74" t="n">
        <v>89</v>
      </c>
      <c r="F13" s="75" t="n">
        <f aca="false">C19</f>
        <v>69</v>
      </c>
      <c r="G13" s="76" t="str">
        <f aca="false">B19</f>
        <v>D+</v>
      </c>
    </row>
    <row r="14" customFormat="false" ht="13.2" hidden="false" customHeight="false" outlineLevel="0" collapsed="false">
      <c r="B14" s="73" t="s">
        <v>80</v>
      </c>
      <c r="C14" s="74" t="n">
        <v>85</v>
      </c>
      <c r="F14" s="75" t="n">
        <f aca="false">C18</f>
        <v>70</v>
      </c>
      <c r="G14" s="76" t="str">
        <f aca="false">B18</f>
        <v>C-</v>
      </c>
    </row>
    <row r="15" customFormat="false" ht="13.2" hidden="false" customHeight="false" outlineLevel="0" collapsed="false">
      <c r="B15" s="73" t="s">
        <v>81</v>
      </c>
      <c r="C15" s="74" t="n">
        <v>80</v>
      </c>
      <c r="F15" s="75" t="n">
        <f aca="false">C17</f>
        <v>75</v>
      </c>
      <c r="G15" s="76" t="str">
        <f aca="false">B17</f>
        <v>C</v>
      </c>
    </row>
    <row r="16" customFormat="false" ht="13.2" hidden="false" customHeight="false" outlineLevel="0" collapsed="false">
      <c r="B16" s="73" t="s">
        <v>82</v>
      </c>
      <c r="C16" s="74" t="n">
        <v>79</v>
      </c>
      <c r="F16" s="75" t="n">
        <f aca="false">C16</f>
        <v>79</v>
      </c>
      <c r="G16" s="76" t="str">
        <f aca="false">B16</f>
        <v>C+</v>
      </c>
    </row>
    <row r="17" customFormat="false" ht="13.2" hidden="false" customHeight="false" outlineLevel="0" collapsed="false">
      <c r="B17" s="73" t="s">
        <v>83</v>
      </c>
      <c r="C17" s="74" t="n">
        <v>75</v>
      </c>
      <c r="F17" s="75" t="n">
        <f aca="false">C15</f>
        <v>80</v>
      </c>
      <c r="G17" s="76" t="str">
        <f aca="false">B15</f>
        <v>B-</v>
      </c>
    </row>
    <row r="18" customFormat="false" ht="13.2" hidden="false" customHeight="false" outlineLevel="0" collapsed="false">
      <c r="B18" s="73" t="s">
        <v>84</v>
      </c>
      <c r="C18" s="74" t="n">
        <v>70</v>
      </c>
      <c r="F18" s="75" t="n">
        <f aca="false">C14</f>
        <v>85</v>
      </c>
      <c r="G18" s="76" t="str">
        <f aca="false">B14</f>
        <v>B</v>
      </c>
    </row>
    <row r="19" customFormat="false" ht="13.2" hidden="false" customHeight="false" outlineLevel="0" collapsed="false">
      <c r="B19" s="73" t="s">
        <v>85</v>
      </c>
      <c r="C19" s="74" t="n">
        <v>69</v>
      </c>
      <c r="F19" s="75" t="n">
        <f aca="false">C13</f>
        <v>89</v>
      </c>
      <c r="G19" s="76" t="str">
        <f aca="false">B13</f>
        <v>B+</v>
      </c>
    </row>
    <row r="20" customFormat="false" ht="13.2" hidden="false" customHeight="false" outlineLevel="0" collapsed="false">
      <c r="B20" s="73" t="s">
        <v>86</v>
      </c>
      <c r="C20" s="74" t="n">
        <v>65</v>
      </c>
      <c r="F20" s="75" t="n">
        <f aca="false">C12</f>
        <v>90</v>
      </c>
      <c r="G20" s="76" t="str">
        <f aca="false">B12</f>
        <v>A-</v>
      </c>
    </row>
    <row r="21" customFormat="false" ht="13.2" hidden="false" customHeight="false" outlineLevel="0" collapsed="false">
      <c r="B21" s="73" t="s">
        <v>87</v>
      </c>
      <c r="C21" s="74" t="n">
        <v>60</v>
      </c>
      <c r="F21" s="75" t="n">
        <f aca="false">C11</f>
        <v>95</v>
      </c>
      <c r="G21" s="76" t="str">
        <f aca="false">B11</f>
        <v>A</v>
      </c>
    </row>
    <row r="22" customFormat="false" ht="13.2" hidden="false" customHeight="false" outlineLevel="0" collapsed="false">
      <c r="B22" s="77" t="s">
        <v>88</v>
      </c>
      <c r="C22" s="78" t="n">
        <v>0</v>
      </c>
      <c r="F22" s="79" t="n">
        <f aca="false">C10</f>
        <v>100</v>
      </c>
      <c r="G22" s="80" t="str">
        <f aca="false">B10</f>
        <v>A+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3" min="3" style="0" width="5.87"/>
    <col collapsed="false" customWidth="true" hidden="false" outlineLevel="0" max="4" min="4" style="0" width="5.99"/>
    <col collapsed="false" customWidth="true" hidden="false" outlineLevel="0" max="5" min="5" style="0" width="2.66"/>
    <col collapsed="false" customWidth="true" hidden="false" outlineLevel="0" max="26" min="6" style="0" width="3.66"/>
  </cols>
  <sheetData>
    <row r="1" customFormat="false" ht="13.2" hidden="false" customHeight="false" outlineLevel="0" collapsed="false">
      <c r="A1" s="0" t="s">
        <v>89</v>
      </c>
      <c r="D1" s="81" t="s">
        <v>90</v>
      </c>
      <c r="F1" s="11"/>
      <c r="G1" s="11"/>
    </row>
    <row r="3" customFormat="false" ht="13.2" hidden="false" customHeight="false" outlineLevel="0" collapsed="false">
      <c r="B3" s="1" t="s">
        <v>29</v>
      </c>
      <c r="C3" s="21" t="str">
        <f aca="false">Calendar!$C$4</f>
        <v>Engl 111</v>
      </c>
    </row>
    <row r="4" customFormat="false" ht="13.2" hidden="false" customHeight="false" outlineLevel="0" collapsed="false">
      <c r="B4" s="1" t="s">
        <v>30</v>
      </c>
      <c r="C4" s="21" t="n">
        <f aca="false">Calendar!$C$5</f>
        <v>0</v>
      </c>
    </row>
    <row r="5" customFormat="false" ht="13.2" hidden="false" customHeight="false" outlineLevel="0" collapsed="false">
      <c r="B5" s="1" t="s">
        <v>31</v>
      </c>
      <c r="C5" s="21" t="n">
        <f aca="false">Calendar!$C$6</f>
        <v>0</v>
      </c>
    </row>
    <row r="6" customFormat="false" ht="13.2" hidden="false" customHeight="false" outlineLevel="0" collapsed="false">
      <c r="B6" s="1" t="s">
        <v>91</v>
      </c>
      <c r="C6" s="21" t="e">
        <f aca="false">VLOOKUP("x",Semester,2,FALSE())</f>
        <v>#N/A</v>
      </c>
    </row>
    <row r="7" customFormat="false" ht="13.2" hidden="false" customHeight="false" outlineLevel="0" collapsed="false">
      <c r="B7" s="1" t="s">
        <v>2</v>
      </c>
      <c r="C7" s="21" t="n">
        <f aca="false">Calendar!$E$4</f>
        <v>0</v>
      </c>
    </row>
    <row r="9" customFormat="false" ht="15" hidden="false" customHeight="false" outlineLevel="0" collapsed="false">
      <c r="B9" s="26" t="s">
        <v>92</v>
      </c>
      <c r="D9" s="60" t="str">
        <f aca="false">IF(ISERROR(INDEX(GradesEarnedTotal,$D$27,11)),"-0-",INDEX(GradesEarnedTotal,$D$27,11))</f>
        <v> </v>
      </c>
    </row>
    <row r="10" customFormat="false" ht="13.2" hidden="false" customHeight="false" outlineLevel="0" collapsed="false">
      <c r="D10" s="11"/>
    </row>
    <row r="11" customFormat="false" ht="15" hidden="false" customHeight="false" outlineLevel="0" collapsed="false">
      <c r="B11" s="26" t="s">
        <v>93</v>
      </c>
      <c r="C11" s="60" t="s">
        <v>94</v>
      </c>
      <c r="D11" s="60" t="s">
        <v>74</v>
      </c>
      <c r="F11" s="82" t="n">
        <v>1</v>
      </c>
      <c r="G11" s="82" t="n">
        <v>2</v>
      </c>
      <c r="H11" s="82" t="n">
        <v>3</v>
      </c>
      <c r="I11" s="82" t="n">
        <v>4</v>
      </c>
      <c r="J11" s="82" t="n">
        <v>5</v>
      </c>
      <c r="K11" s="82" t="n">
        <v>6</v>
      </c>
      <c r="L11" s="82" t="n">
        <v>7</v>
      </c>
      <c r="M11" s="82" t="n">
        <v>8</v>
      </c>
      <c r="N11" s="82" t="n">
        <v>9</v>
      </c>
      <c r="O11" s="82" t="n">
        <v>10</v>
      </c>
      <c r="P11" s="82" t="n">
        <v>11</v>
      </c>
      <c r="Q11" s="82" t="n">
        <v>12</v>
      </c>
      <c r="R11" s="82" t="n">
        <v>13</v>
      </c>
      <c r="S11" s="82" t="n">
        <v>14</v>
      </c>
      <c r="T11" s="82" t="n">
        <v>15</v>
      </c>
      <c r="U11" s="82" t="n">
        <v>16</v>
      </c>
      <c r="V11" s="82" t="n">
        <v>17</v>
      </c>
      <c r="W11" s="82" t="n">
        <v>18</v>
      </c>
      <c r="X11" s="82" t="n">
        <v>19</v>
      </c>
      <c r="Y11" s="82" t="n">
        <v>20</v>
      </c>
      <c r="AA11" s="83" t="s">
        <v>95</v>
      </c>
      <c r="AB11" s="25" t="s">
        <v>33</v>
      </c>
    </row>
    <row r="12" customFormat="false" ht="13.2" hidden="false" customHeight="false" outlineLevel="0" collapsed="false">
      <c r="B12" s="0" t="str">
        <f aca="false">IF(ISBLANK(Projects!B9)," ---",Projects!B9)</f>
        <v> ---</v>
      </c>
      <c r="C12" s="84" t="str">
        <f aca="false">IF(ISBLANK(Projects!C9),"---",Projects!C9*100)</f>
        <v>---</v>
      </c>
      <c r="D12" s="11" t="str">
        <f aca="false">UPPER(IF(ISBLANK(Projects!C9),"---",IF(OR(ISERROR(INDEX(GradesEarnedTotal,$D$27,AB12)),ISBLANK(INDEX(GradesEarnedTotal,$D$27,AB12))),"-0-",INDEX(GradesEarnedTotal,$D$27,AB12))))</f>
        <v>---</v>
      </c>
      <c r="F12" s="85" t="str">
        <f aca="false">UPPER(IF(F$11&gt;$AA12,"-",INDEX(GradesEarnedProj1,$D$27,F$11)))</f>
        <v>-</v>
      </c>
      <c r="G12" s="85" t="str">
        <f aca="false">UPPER(IF(G$11&gt;$AA12,"-",INDEX(GradesEarnedProj1,$D$27,G$11)))</f>
        <v>-</v>
      </c>
      <c r="H12" s="85" t="str">
        <f aca="false">UPPER(IF(H$11&gt;$AA12,"-",INDEX(GradesEarnedProj1,$D$27,H$11)))</f>
        <v>-</v>
      </c>
      <c r="I12" s="85" t="str">
        <f aca="false">UPPER(IF(I$11&gt;$AA12,"-",INDEX(GradesEarnedProj1,$D$27,I$11)))</f>
        <v>-</v>
      </c>
      <c r="J12" s="85" t="str">
        <f aca="false">UPPER(IF(J$11&gt;$AA12,"-",INDEX(GradesEarnedProj1,$D$27,J$11)))</f>
        <v>-</v>
      </c>
      <c r="K12" s="85" t="str">
        <f aca="false">UPPER(IF(K$11&gt;$AA12,"-",INDEX(GradesEarnedProj1,$D$27,K$11)))</f>
        <v>-</v>
      </c>
      <c r="L12" s="85" t="str">
        <f aca="false">UPPER(IF(L$11&gt;$AA12,"-",INDEX(GradesEarnedProj1,$D$27,L$11)))</f>
        <v>-</v>
      </c>
      <c r="M12" s="85" t="str">
        <f aca="false">UPPER(IF(M$11&gt;$AA12,"-",INDEX(GradesEarnedProj1,$D$27,M$11)))</f>
        <v>-</v>
      </c>
      <c r="N12" s="85" t="str">
        <f aca="false">UPPER(IF(N$11&gt;$AA12,"-",INDEX(GradesEarnedProj1,$D$27,N$11)))</f>
        <v>-</v>
      </c>
      <c r="O12" s="85" t="str">
        <f aca="false">UPPER(IF(O$11&gt;$AA12,"-",INDEX(GradesEarnedProj1,$D$27,O$11)))</f>
        <v>-</v>
      </c>
      <c r="P12" s="85" t="str">
        <f aca="false">UPPER(IF(P$11&gt;$AA12,"-",INDEX(GradesEarnedProj1,$D$27,P$11)))</f>
        <v>-</v>
      </c>
      <c r="Q12" s="85" t="str">
        <f aca="false">UPPER(IF(Q$11&gt;$AA12,"-",INDEX(GradesEarnedProj1,$D$27,Q$11)))</f>
        <v>-</v>
      </c>
      <c r="R12" s="85" t="str">
        <f aca="false">UPPER(IF(R$11&gt;$AA12,"-",INDEX(GradesEarnedProj1,$D$27,R$11)))</f>
        <v>-</v>
      </c>
      <c r="S12" s="85" t="str">
        <f aca="false">UPPER(IF(S$11&gt;$AA12,"-",INDEX(GradesEarnedProj1,$D$27,S$11)))</f>
        <v>-</v>
      </c>
      <c r="T12" s="85" t="str">
        <f aca="false">UPPER(IF(T$11&gt;$AA12,"-",INDEX(GradesEarnedProj1,$D$27,T$11)))</f>
        <v>-</v>
      </c>
      <c r="U12" s="85" t="str">
        <f aca="false">UPPER(IF(U$11&gt;$AA12,"-",INDEX(GradesEarnedProj1,$D$27,U$11)))</f>
        <v>-</v>
      </c>
      <c r="V12" s="85" t="str">
        <f aca="false">UPPER(IF(V$11&gt;$AA12,"-",INDEX(GradesEarnedProj1,$D$27,V$11)))</f>
        <v>-</v>
      </c>
      <c r="W12" s="85" t="str">
        <f aca="false">UPPER(IF(W$11&gt;$AA12,"-",INDEX(GradesEarnedProj1,$D$27,W$11)))</f>
        <v>-</v>
      </c>
      <c r="X12" s="85" t="str">
        <f aca="false">UPPER(IF(X$11&gt;$AA12,"-",INDEX(GradesEarnedProj1,$D$27,X$11)))</f>
        <v>-</v>
      </c>
      <c r="Y12" s="85" t="str">
        <f aca="false">UPPER(IF(Y$11&gt;$AA12,"-",INDEX(GradesEarnedProj1,$D$27,Y$11)))</f>
        <v>-</v>
      </c>
      <c r="AA12" s="86" t="n">
        <f aca="false">Proj1!B6</f>
        <v>0</v>
      </c>
      <c r="AB12" s="0" t="n">
        <f aca="false">Projects!A9</f>
        <v>1</v>
      </c>
    </row>
    <row r="13" customFormat="false" ht="13.2" hidden="false" customHeight="false" outlineLevel="0" collapsed="false">
      <c r="B13" s="0" t="str">
        <f aca="false">IF(ISBLANK(Projects!B10)," ---",Projects!B10)</f>
        <v> ---</v>
      </c>
      <c r="C13" s="84" t="str">
        <f aca="false">IF(ISBLANK(Projects!C10),"---",Projects!C10*100)</f>
        <v>---</v>
      </c>
      <c r="D13" s="11" t="str">
        <f aca="false">UPPER(IF(ISBLANK(Projects!C10),"---",IF(OR(ISERROR(INDEX(GradesEarnedTotal,$D$27,AB13)),ISBLANK(INDEX(GradesEarnedTotal,$D$27,AB13))),"-0-",INDEX(GradesEarnedTotal,$D$27,AB13))))</f>
        <v>---</v>
      </c>
      <c r="F13" s="85" t="str">
        <f aca="false">UPPER(IF(F$11&gt;$AA13,"-",INDEX(GradesEarnedProj2,$D$27,F$11)))</f>
        <v>-</v>
      </c>
      <c r="G13" s="85" t="str">
        <f aca="false">UPPER(IF(G$11&gt;$AA13,"-",INDEX(GradesEarnedProj2,$D$27,G$11)))</f>
        <v>-</v>
      </c>
      <c r="H13" s="85" t="str">
        <f aca="false">UPPER(IF(H$11&gt;$AA13,"-",INDEX(GradesEarnedProj2,$D$27,H$11)))</f>
        <v>-</v>
      </c>
      <c r="I13" s="85" t="str">
        <f aca="false">UPPER(IF(I$11&gt;$AA13,"-",INDEX(GradesEarnedProj2,$D$27,I$11)))</f>
        <v>-</v>
      </c>
      <c r="J13" s="85" t="str">
        <f aca="false">UPPER(IF(J$11&gt;$AA13,"-",INDEX(GradesEarnedProj2,$D$27,J$11)))</f>
        <v>-</v>
      </c>
      <c r="K13" s="85" t="str">
        <f aca="false">UPPER(IF(K$11&gt;$AA13,"-",INDEX(GradesEarnedProj2,$D$27,K$11)))</f>
        <v>-</v>
      </c>
      <c r="L13" s="85" t="str">
        <f aca="false">UPPER(IF(L$11&gt;$AA13,"-",INDEX(GradesEarnedProj2,$D$27,L$11)))</f>
        <v>-</v>
      </c>
      <c r="M13" s="85" t="str">
        <f aca="false">UPPER(IF(M$11&gt;$AA13,"-",INDEX(GradesEarnedProj2,$D$27,M$11)))</f>
        <v>-</v>
      </c>
      <c r="N13" s="85" t="str">
        <f aca="false">UPPER(IF(N$11&gt;$AA13,"-",INDEX(GradesEarnedProj2,$D$27,N$11)))</f>
        <v>-</v>
      </c>
      <c r="O13" s="85" t="str">
        <f aca="false">UPPER(IF(O$11&gt;$AA13,"-",INDEX(GradesEarnedProj2,$D$27,O$11)))</f>
        <v>-</v>
      </c>
      <c r="P13" s="85" t="str">
        <f aca="false">UPPER(IF(P$11&gt;$AA13,"-",INDEX(GradesEarnedProj2,$D$27,P$11)))</f>
        <v>-</v>
      </c>
      <c r="Q13" s="85" t="str">
        <f aca="false">UPPER(IF(Q$11&gt;$AA13,"-",INDEX(GradesEarnedProj2,$D$27,Q$11)))</f>
        <v>-</v>
      </c>
      <c r="R13" s="85" t="str">
        <f aca="false">UPPER(IF(R$11&gt;$AA13,"-",INDEX(GradesEarnedProj2,$D$27,R$11)))</f>
        <v>-</v>
      </c>
      <c r="S13" s="85" t="str">
        <f aca="false">UPPER(IF(S$11&gt;$AA13,"-",INDEX(GradesEarnedProj2,$D$27,S$11)))</f>
        <v>-</v>
      </c>
      <c r="T13" s="85" t="str">
        <f aca="false">UPPER(IF(T$11&gt;$AA13,"-",INDEX(GradesEarnedProj2,$D$27,T$11)))</f>
        <v>-</v>
      </c>
      <c r="U13" s="85" t="str">
        <f aca="false">UPPER(IF(U$11&gt;$AA13,"-",INDEX(GradesEarnedProj2,$D$27,U$11)))</f>
        <v>-</v>
      </c>
      <c r="V13" s="85" t="str">
        <f aca="false">UPPER(IF(V$11&gt;$AA13,"-",INDEX(GradesEarnedProj2,$D$27,V$11)))</f>
        <v>-</v>
      </c>
      <c r="W13" s="85" t="str">
        <f aca="false">UPPER(IF(W$11&gt;$AA13,"-",INDEX(GradesEarnedProj2,$D$27,W$11)))</f>
        <v>-</v>
      </c>
      <c r="X13" s="85" t="str">
        <f aca="false">UPPER(IF(X$11&gt;$AA13,"-",INDEX(GradesEarnedProj2,$D$27,X$11)))</f>
        <v>-</v>
      </c>
      <c r="Y13" s="85" t="str">
        <f aca="false">UPPER(IF(Y$11&gt;$AA13,"-",INDEX(GradesEarnedProj2,$D$27,Y$11)))</f>
        <v>-</v>
      </c>
      <c r="AA13" s="87" t="n">
        <f aca="false">Proj2!B6</f>
        <v>0</v>
      </c>
      <c r="AB13" s="0" t="n">
        <f aca="false">Projects!A10</f>
        <v>2</v>
      </c>
    </row>
    <row r="14" customFormat="false" ht="13.2" hidden="false" customHeight="false" outlineLevel="0" collapsed="false">
      <c r="B14" s="0" t="str">
        <f aca="false">IF(ISBLANK(Projects!B11)," ---",Projects!B11)</f>
        <v> ---</v>
      </c>
      <c r="C14" s="84" t="str">
        <f aca="false">IF(ISBLANK(Projects!C11),"---",Projects!C11*100)</f>
        <v>---</v>
      </c>
      <c r="D14" s="11" t="str">
        <f aca="false">UPPER(IF(ISBLANK(Projects!C11),"---",IF(OR(ISERROR(INDEX(GradesEarnedTotal,$D$27,AB14)),ISBLANK(INDEX(GradesEarnedTotal,$D$27,AB14))),"-0-",INDEX(GradesEarnedTotal,$D$27,AB14))))</f>
        <v>---</v>
      </c>
      <c r="F14" s="85" t="str">
        <f aca="false">UPPER(IF(F$11&gt;$AA14,"-",INDEX(GradesEarnedProj3,$D$27,F$11)))</f>
        <v>-</v>
      </c>
      <c r="G14" s="85" t="str">
        <f aca="false">UPPER(IF(G$11&gt;$AA14,"-",INDEX(GradesEarnedProj3,$D$27,G$11)))</f>
        <v>-</v>
      </c>
      <c r="H14" s="85" t="str">
        <f aca="false">UPPER(IF(H$11&gt;$AA14,"-",INDEX(GradesEarnedProj3,$D$27,H$11)))</f>
        <v>-</v>
      </c>
      <c r="I14" s="85" t="str">
        <f aca="false">UPPER(IF(I$11&gt;$AA14,"-",INDEX(GradesEarnedProj3,$D$27,I$11)))</f>
        <v>-</v>
      </c>
      <c r="J14" s="85" t="str">
        <f aca="false">UPPER(IF(J$11&gt;$AA14,"-",INDEX(GradesEarnedProj3,$D$27,J$11)))</f>
        <v>-</v>
      </c>
      <c r="K14" s="85" t="str">
        <f aca="false">UPPER(IF(K$11&gt;$AA14,"-",INDEX(GradesEarnedProj3,$D$27,K$11)))</f>
        <v>-</v>
      </c>
      <c r="L14" s="85" t="str">
        <f aca="false">UPPER(IF(L$11&gt;$AA14,"-",INDEX(GradesEarnedProj3,$D$27,L$11)))</f>
        <v>-</v>
      </c>
      <c r="M14" s="85" t="str">
        <f aca="false">UPPER(IF(M$11&gt;$AA14,"-",INDEX(GradesEarnedProj3,$D$27,M$11)))</f>
        <v>-</v>
      </c>
      <c r="N14" s="85" t="str">
        <f aca="false">UPPER(IF(N$11&gt;$AA14,"-",INDEX(GradesEarnedProj3,$D$27,N$11)))</f>
        <v>-</v>
      </c>
      <c r="O14" s="85" t="str">
        <f aca="false">UPPER(IF(O$11&gt;$AA14,"-",INDEX(GradesEarnedProj3,$D$27,O$11)))</f>
        <v>-</v>
      </c>
      <c r="P14" s="85" t="str">
        <f aca="false">UPPER(IF(P$11&gt;$AA14,"-",INDEX(GradesEarnedProj3,$D$27,P$11)))</f>
        <v>-</v>
      </c>
      <c r="Q14" s="85" t="str">
        <f aca="false">UPPER(IF(Q$11&gt;$AA14,"-",INDEX(GradesEarnedProj3,$D$27,Q$11)))</f>
        <v>-</v>
      </c>
      <c r="R14" s="85" t="str">
        <f aca="false">UPPER(IF(R$11&gt;$AA14,"-",INDEX(GradesEarnedProj3,$D$27,R$11)))</f>
        <v>-</v>
      </c>
      <c r="S14" s="85" t="str">
        <f aca="false">UPPER(IF(S$11&gt;$AA14,"-",INDEX(GradesEarnedProj3,$D$27,S$11)))</f>
        <v>-</v>
      </c>
      <c r="T14" s="85" t="str">
        <f aca="false">UPPER(IF(T$11&gt;$AA14,"-",INDEX(GradesEarnedProj3,$D$27,T$11)))</f>
        <v>-</v>
      </c>
      <c r="U14" s="85" t="str">
        <f aca="false">UPPER(IF(U$11&gt;$AA14,"-",INDEX(GradesEarnedProj3,$D$27,U$11)))</f>
        <v>-</v>
      </c>
      <c r="V14" s="85" t="str">
        <f aca="false">UPPER(IF(V$11&gt;$AA14,"-",INDEX(GradesEarnedProj3,$D$27,V$11)))</f>
        <v>-</v>
      </c>
      <c r="W14" s="85" t="str">
        <f aca="false">UPPER(IF(W$11&gt;$AA14,"-",INDEX(GradesEarnedProj3,$D$27,W$11)))</f>
        <v>-</v>
      </c>
      <c r="X14" s="85" t="str">
        <f aca="false">UPPER(IF(X$11&gt;$AA14,"-",INDEX(GradesEarnedProj3,$D$27,X$11)))</f>
        <v>-</v>
      </c>
      <c r="Y14" s="85" t="str">
        <f aca="false">UPPER(IF(Y$11&gt;$AA14,"-",INDEX(GradesEarnedProj3,$D$27,Y$11)))</f>
        <v>-</v>
      </c>
      <c r="AA14" s="88" t="n">
        <f aca="false">Proj3!B6</f>
        <v>0</v>
      </c>
      <c r="AB14" s="0" t="n">
        <f aca="false">Projects!A11</f>
        <v>3</v>
      </c>
    </row>
    <row r="15" customFormat="false" ht="13.2" hidden="false" customHeight="false" outlineLevel="0" collapsed="false">
      <c r="B15" s="0" t="str">
        <f aca="false">IF(ISBLANK(Projects!B12)," ---",Projects!B12)</f>
        <v> ---</v>
      </c>
      <c r="C15" s="84" t="str">
        <f aca="false">IF(ISBLANK(Projects!C12),"---",Projects!C12*100)</f>
        <v>---</v>
      </c>
      <c r="D15" s="11" t="str">
        <f aca="false">UPPER(IF(ISBLANK(Projects!C12),"---",IF(OR(ISERROR(INDEX(GradesEarnedTotal,$D$27,AB15)),ISBLANK(INDEX(GradesEarnedTotal,$D$27,AB15))),"-0-",INDEX(GradesEarnedTotal,$D$27,AB15))))</f>
        <v>---</v>
      </c>
      <c r="AB15" s="0" t="n">
        <f aca="false">Projects!A12</f>
        <v>4</v>
      </c>
    </row>
    <row r="16" customFormat="false" ht="13.2" hidden="false" customHeight="false" outlineLevel="0" collapsed="false">
      <c r="B16" s="0" t="str">
        <f aca="false">IF(ISBLANK(Projects!B13)," ---",Projects!B13)</f>
        <v> ---</v>
      </c>
      <c r="C16" s="84" t="str">
        <f aca="false">IF(ISBLANK(Projects!C13),"---",Projects!C13*100)</f>
        <v>---</v>
      </c>
      <c r="D16" s="11" t="str">
        <f aca="false">UPPER(IF(ISBLANK(Projects!C13),"---",IF(OR(ISERROR(INDEX(GradesEarnedTotal,$D$27,AB16)),ISBLANK(INDEX(GradesEarnedTotal,$D$27,AB16))),"-0-",INDEX(GradesEarnedTotal,$D$27,AB16))))</f>
        <v>---</v>
      </c>
      <c r="AB16" s="0" t="n">
        <f aca="false">Projects!A13</f>
        <v>5</v>
      </c>
    </row>
    <row r="17" customFormat="false" ht="13.2" hidden="false" customHeight="false" outlineLevel="0" collapsed="false">
      <c r="B17" s="0" t="str">
        <f aca="false">IF(ISBLANK(Projects!B14)," ---",Projects!B14)</f>
        <v> ---</v>
      </c>
      <c r="C17" s="84" t="str">
        <f aca="false">IF(ISBLANK(Projects!C14),"---",Projects!C14*100)</f>
        <v>---</v>
      </c>
      <c r="D17" s="11" t="str">
        <f aca="false">UPPER(IF(ISBLANK(Projects!C14),"---",IF(OR(ISERROR(INDEX(GradesEarnedTotal,$D$27,AB17)),ISBLANK(INDEX(GradesEarnedTotal,$D$27,AB17))),"-0-",INDEX(GradesEarnedTotal,$D$27,AB17))))</f>
        <v>---</v>
      </c>
      <c r="AB17" s="0" t="n">
        <f aca="false">Projects!A14</f>
        <v>6</v>
      </c>
    </row>
    <row r="18" customFormat="false" ht="13.2" hidden="false" customHeight="false" outlineLevel="0" collapsed="false">
      <c r="B18" s="0" t="str">
        <f aca="false">IF(ISBLANK(Projects!B15)," ---",Projects!B15)</f>
        <v> ---</v>
      </c>
      <c r="C18" s="84" t="str">
        <f aca="false">IF(ISBLANK(Projects!C15),"---",Projects!C15*100)</f>
        <v>---</v>
      </c>
      <c r="D18" s="11" t="str">
        <f aca="false">UPPER(IF(ISBLANK(Projects!C15),"---",IF(OR(ISERROR(INDEX(GradesEarnedTotal,$D$27,AB18)),ISBLANK(INDEX(GradesEarnedTotal,$D$27,AB18))),"-0-",INDEX(GradesEarnedTotal,$D$27,AB18))))</f>
        <v>---</v>
      </c>
      <c r="AB18" s="0" t="n">
        <f aca="false">Projects!A15</f>
        <v>7</v>
      </c>
    </row>
    <row r="19" customFormat="false" ht="13.2" hidden="false" customHeight="false" outlineLevel="0" collapsed="false">
      <c r="B19" s="0" t="str">
        <f aca="false">IF(ISBLANK(Projects!B16)," ---",Projects!B16)</f>
        <v> ---</v>
      </c>
      <c r="C19" s="84" t="str">
        <f aca="false">IF(ISBLANK(Projects!C16),"---",Projects!C16*100)</f>
        <v>---</v>
      </c>
      <c r="D19" s="11" t="str">
        <f aca="false">UPPER(IF(ISBLANK(Projects!C16),"---",IF(OR(ISERROR(INDEX(GradesEarnedTotal,$D$27,AB19)),ISBLANK(INDEX(GradesEarnedTotal,$D$27,AB19))),"-0-",INDEX(GradesEarnedTotal,$D$27,AB19))))</f>
        <v>---</v>
      </c>
      <c r="AB19" s="0" t="n">
        <f aca="false">Projects!A16</f>
        <v>8</v>
      </c>
    </row>
    <row r="20" customFormat="false" ht="13.2" hidden="false" customHeight="false" outlineLevel="0" collapsed="false">
      <c r="B20" s="0" t="str">
        <f aca="false">IF(ISBLANK(Projects!B17)," ---",Projects!B17)</f>
        <v> ---</v>
      </c>
      <c r="C20" s="84" t="str">
        <f aca="false">IF(ISBLANK(Projects!C17),"---",Projects!C17*100)</f>
        <v>---</v>
      </c>
      <c r="D20" s="11" t="str">
        <f aca="false">UPPER(IF(ISBLANK(Projects!C17),"---",IF(OR(ISERROR(INDEX(GradesEarnedTotal,$D$27,AB20)),ISBLANK(INDEX(GradesEarnedTotal,$D$27,AB20))),"-0-",INDEX(GradesEarnedTotal,$D$27,AB20))))</f>
        <v>---</v>
      </c>
      <c r="AB20" s="0" t="n">
        <f aca="false">Projects!A17</f>
        <v>9</v>
      </c>
    </row>
    <row r="21" customFormat="false" ht="13.2" hidden="false" customHeight="false" outlineLevel="0" collapsed="false">
      <c r="B21" s="0" t="str">
        <f aca="false">IF(ISBLANK(Projects!B18)," ---",Projects!B18)</f>
        <v> ---</v>
      </c>
      <c r="C21" s="84" t="str">
        <f aca="false">IF(ISBLANK(Projects!C18),"---",Projects!C18*100)</f>
        <v>---</v>
      </c>
      <c r="D21" s="11" t="str">
        <f aca="false">UPPER(IF(ISBLANK(Projects!C18),"---",IF(OR(ISERROR(INDEX(GradesEarnedTotal,$D$27,AB21)),ISBLANK(INDEX(GradesEarnedTotal,$D$27,AB21))),"-0-",INDEX(GradesEarnedTotal,$D$27,AB21))))</f>
        <v>---</v>
      </c>
      <c r="AB21" s="0" t="n">
        <f aca="false">Projects!A18</f>
        <v>10</v>
      </c>
    </row>
    <row r="23" customFormat="false" ht="15" hidden="false" customHeight="false" outlineLevel="0" collapsed="false">
      <c r="B23" s="26" t="s">
        <v>43</v>
      </c>
      <c r="D23" s="60" t="n">
        <f aca="false">INDEX(Absences,$D$27,1)</f>
        <v>0</v>
      </c>
    </row>
    <row r="27" customFormat="false" ht="13.2" hidden="false" customHeight="false" outlineLevel="0" collapsed="false">
      <c r="B27" s="0" t="s">
        <v>96</v>
      </c>
      <c r="D27" s="4" t="n">
        <v>1</v>
      </c>
    </row>
    <row r="28" customFormat="false" ht="13.2" hidden="false" customHeight="false" outlineLevel="0" collapsed="false">
      <c r="B28" s="0" t="s">
        <v>97</v>
      </c>
      <c r="D28" s="89" t="n">
        <f aca="false">COUNTIF(Grades!A11:A60,"&lt;&gt;0")</f>
        <v>50</v>
      </c>
    </row>
    <row r="29" customFormat="false" ht="13.2" hidden="false" customHeight="false" outlineLevel="0" collapsed="false">
      <c r="B29" s="0" t="s">
        <v>98</v>
      </c>
      <c r="D29" s="90" t="n">
        <v>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r. Julie Barak&amp;CMesa State College Confidential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rintGradeReportIndiv">
                <anchor moveWithCells="true" sizeWithCells="false">
                  <from>
                    <xdr:col>18</xdr:col>
                    <xdr:colOff>101520</xdr:colOff>
                    <xdr:row>21</xdr:row>
                    <xdr:rowOff>91800</xdr:rowOff>
                  </from>
                  <to>
                    <xdr:col>22</xdr:col>
                    <xdr:colOff>133200</xdr:colOff>
                    <xdr:row>22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21:48:35Z</dcterms:created>
  <dc:creator>Julie Barak</dc:creator>
  <dc:description/>
  <dc:language>en-US</dc:language>
  <cp:lastModifiedBy>jbarak</cp:lastModifiedBy>
  <cp:lastPrinted>1999-01-02T00:22:05Z</cp:lastPrinted>
  <dcterms:modified xsi:type="dcterms:W3CDTF">2003-08-19T21:18:34Z</dcterms:modified>
  <cp:revision>0</cp:revision>
  <dc:subject/>
  <dc:title/>
</cp:coreProperties>
</file>