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e" sheetId="1" state="visible" r:id="rId2"/>
    <sheet name="Randy" sheetId="2" state="visible" r:id="rId3"/>
    <sheet name="Kurt" sheetId="3" state="visible" r:id="rId4"/>
    <sheet name="Dana" sheetId="4" state="visible" r:id="rId5"/>
    <sheet name="Anne" sheetId="5" state="visible" r:id="rId6"/>
    <sheet name="Linda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Julie</t>
  </si>
  <si>
    <t xml:space="preserve">Applican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Total</t>
  </si>
  <si>
    <t xml:space="preserve">Randy</t>
  </si>
  <si>
    <t xml:space="preserve">Kurt</t>
  </si>
  <si>
    <t xml:space="preserve">Dana</t>
  </si>
  <si>
    <t xml:space="preserve">Anne</t>
  </si>
  <si>
    <t xml:space="preserve">Li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3" t="n">
        <v>1</v>
      </c>
      <c r="B5" s="4" t="n">
        <v>1</v>
      </c>
      <c r="C5" s="4" t="n">
        <v>2</v>
      </c>
      <c r="D5" s="4" t="n">
        <v>3</v>
      </c>
      <c r="E5" s="4" t="n">
        <v>3</v>
      </c>
      <c r="F5" s="4" t="n">
        <v>4</v>
      </c>
      <c r="G5" s="4" t="n">
        <v>5</v>
      </c>
      <c r="H5" s="5" t="n">
        <f aca="false">SUM(B5:G5)</f>
        <v>18</v>
      </c>
    </row>
    <row r="6" customFormat="false" ht="12.75" hidden="false" customHeight="false" outlineLevel="0" collapsed="false">
      <c r="A6" s="3" t="n">
        <v>2</v>
      </c>
      <c r="B6" s="4" t="n">
        <v>1</v>
      </c>
      <c r="C6" s="4" t="n">
        <v>1</v>
      </c>
      <c r="D6" s="4" t="n">
        <v>2</v>
      </c>
      <c r="E6" s="4" t="n">
        <v>2</v>
      </c>
      <c r="F6" s="4" t="n">
        <v>3</v>
      </c>
      <c r="G6" s="4" t="n">
        <v>4</v>
      </c>
      <c r="H6" s="5" t="n">
        <f aca="false">SUM(B6:G6)</f>
        <v>13</v>
      </c>
    </row>
    <row r="7" customFormat="false" ht="12.75" hidden="false" customHeight="false" outlineLevel="0" collapsed="false">
      <c r="A7" s="3" t="n">
        <v>3</v>
      </c>
      <c r="B7" s="4" t="n">
        <v>5</v>
      </c>
      <c r="C7" s="4" t="n">
        <v>4</v>
      </c>
      <c r="D7" s="4" t="n">
        <v>4</v>
      </c>
      <c r="E7" s="4" t="n">
        <v>4</v>
      </c>
      <c r="F7" s="4" t="n">
        <v>4</v>
      </c>
      <c r="G7" s="4" t="n">
        <v>4</v>
      </c>
      <c r="H7" s="5" t="n">
        <f aca="false">SUM(B7:G7)</f>
        <v>25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3"/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3"/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3"/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4"/>
      <c r="C5" s="4"/>
      <c r="D5" s="4"/>
      <c r="E5" s="4"/>
      <c r="F5" s="4"/>
      <c r="G5" s="4"/>
      <c r="H5" s="5" t="n">
        <f aca="false">SUM(B5:G5)</f>
        <v>0</v>
      </c>
    </row>
    <row r="6" customFormat="false" ht="12.75" hidden="false" customHeight="false" outlineLevel="0" collapsed="false">
      <c r="A6" s="6" t="n">
        <f aca="false">Julie!A6</f>
        <v>2</v>
      </c>
      <c r="B6" s="4"/>
      <c r="C6" s="4"/>
      <c r="D6" s="4"/>
      <c r="E6" s="4"/>
      <c r="F6" s="4"/>
      <c r="G6" s="4"/>
      <c r="H6" s="5" t="n">
        <f aca="false">SUM(B6:G6)</f>
        <v>0</v>
      </c>
    </row>
    <row r="7" customFormat="false" ht="12.75" hidden="false" customHeight="false" outlineLevel="0" collapsed="false">
      <c r="A7" s="6" t="n">
        <f aca="false">Julie!A7</f>
        <v>3</v>
      </c>
      <c r="B7" s="4"/>
      <c r="C7" s="4"/>
      <c r="D7" s="4"/>
      <c r="E7" s="4"/>
      <c r="F7" s="4"/>
      <c r="G7" s="4"/>
      <c r="H7" s="5" t="n">
        <f aca="false">SUM(B7:G7)</f>
        <v>0</v>
      </c>
    </row>
    <row r="8" customFormat="false" ht="12.75" hidden="false" customHeight="false" outlineLevel="0" collapsed="false">
      <c r="A8" s="6" t="n">
        <f aca="false">Julie!A8</f>
        <v>0</v>
      </c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4"/>
      <c r="C5" s="4"/>
      <c r="D5" s="4"/>
      <c r="E5" s="4"/>
      <c r="F5" s="4"/>
      <c r="G5" s="4"/>
      <c r="H5" s="5" t="n">
        <f aca="false">SUM(B5:G5)</f>
        <v>0</v>
      </c>
    </row>
    <row r="6" customFormat="false" ht="12.75" hidden="false" customHeight="false" outlineLevel="0" collapsed="false">
      <c r="A6" s="6" t="n">
        <f aca="false">Julie!A6</f>
        <v>2</v>
      </c>
      <c r="B6" s="4"/>
      <c r="C6" s="4"/>
      <c r="D6" s="4"/>
      <c r="E6" s="4"/>
      <c r="F6" s="4"/>
      <c r="G6" s="4"/>
      <c r="H6" s="5" t="n">
        <f aca="false">SUM(B6:G6)</f>
        <v>0</v>
      </c>
    </row>
    <row r="7" customFormat="false" ht="12.75" hidden="false" customHeight="false" outlineLevel="0" collapsed="false">
      <c r="A7" s="6" t="n">
        <f aca="false">Julie!A7</f>
        <v>3</v>
      </c>
      <c r="B7" s="4"/>
      <c r="C7" s="4"/>
      <c r="D7" s="4"/>
      <c r="E7" s="4"/>
      <c r="F7" s="4"/>
      <c r="G7" s="4"/>
      <c r="H7" s="5" t="n">
        <f aca="false">SUM(B7:G7)</f>
        <v>0</v>
      </c>
    </row>
    <row r="8" customFormat="false" ht="12.75" hidden="false" customHeight="false" outlineLevel="0" collapsed="false">
      <c r="A8" s="6" t="n">
        <f aca="false">Julie!A8</f>
        <v>0</v>
      </c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4"/>
      <c r="C5" s="4"/>
      <c r="D5" s="4"/>
      <c r="E5" s="4"/>
      <c r="F5" s="4"/>
      <c r="G5" s="4"/>
      <c r="H5" s="5" t="n">
        <f aca="false">SUM(B5:G5)</f>
        <v>0</v>
      </c>
    </row>
    <row r="6" customFormat="false" ht="12.75" hidden="false" customHeight="false" outlineLevel="0" collapsed="false">
      <c r="A6" s="6" t="n">
        <f aca="false">Julie!A6</f>
        <v>2</v>
      </c>
      <c r="B6" s="4"/>
      <c r="C6" s="4"/>
      <c r="D6" s="4"/>
      <c r="E6" s="4"/>
      <c r="F6" s="4"/>
      <c r="G6" s="4"/>
      <c r="H6" s="5" t="n">
        <f aca="false">SUM(B6:G6)</f>
        <v>0</v>
      </c>
    </row>
    <row r="7" customFormat="false" ht="12.75" hidden="false" customHeight="false" outlineLevel="0" collapsed="false">
      <c r="A7" s="6" t="n">
        <f aca="false">Julie!A7</f>
        <v>3</v>
      </c>
      <c r="B7" s="4"/>
      <c r="C7" s="4"/>
      <c r="D7" s="4"/>
      <c r="E7" s="4"/>
      <c r="F7" s="4"/>
      <c r="G7" s="4"/>
      <c r="H7" s="5" t="n">
        <f aca="false">SUM(B7:G7)</f>
        <v>0</v>
      </c>
    </row>
    <row r="8" customFormat="false" ht="12.75" hidden="false" customHeight="false" outlineLevel="0" collapsed="false">
      <c r="A8" s="6" t="n">
        <f aca="false">Julie!A8</f>
        <v>0</v>
      </c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4"/>
      <c r="C5" s="4"/>
      <c r="D5" s="4"/>
      <c r="E5" s="4"/>
      <c r="F5" s="4"/>
      <c r="G5" s="4"/>
      <c r="H5" s="5" t="n">
        <f aca="false">SUM(B5:G5)</f>
        <v>0</v>
      </c>
    </row>
    <row r="6" customFormat="false" ht="12.75" hidden="false" customHeight="false" outlineLevel="0" collapsed="false">
      <c r="A6" s="6" t="n">
        <f aca="false">Julie!A6</f>
        <v>2</v>
      </c>
      <c r="B6" s="4"/>
      <c r="C6" s="4"/>
      <c r="D6" s="4"/>
      <c r="E6" s="4"/>
      <c r="F6" s="4"/>
      <c r="G6" s="4"/>
      <c r="H6" s="5" t="n">
        <f aca="false">SUM(B6:G6)</f>
        <v>0</v>
      </c>
    </row>
    <row r="7" customFormat="false" ht="12.75" hidden="false" customHeight="false" outlineLevel="0" collapsed="false">
      <c r="A7" s="6" t="n">
        <f aca="false">Julie!A7</f>
        <v>3</v>
      </c>
      <c r="B7" s="4"/>
      <c r="C7" s="4"/>
      <c r="D7" s="4"/>
      <c r="E7" s="4"/>
      <c r="F7" s="4"/>
      <c r="G7" s="4"/>
      <c r="H7" s="5" t="n">
        <f aca="false">SUM(B7:G7)</f>
        <v>0</v>
      </c>
    </row>
    <row r="8" customFormat="false" ht="12.75" hidden="false" customHeight="false" outlineLevel="0" collapsed="false">
      <c r="A8" s="6" t="n">
        <f aca="false">Julie!A8</f>
        <v>0</v>
      </c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4"/>
      <c r="C5" s="4"/>
      <c r="D5" s="4"/>
      <c r="E5" s="4"/>
      <c r="F5" s="4"/>
      <c r="G5" s="4"/>
      <c r="H5" s="5" t="n">
        <f aca="false">SUM(B5:G5)</f>
        <v>0</v>
      </c>
    </row>
    <row r="6" customFormat="false" ht="12.75" hidden="false" customHeight="false" outlineLevel="0" collapsed="false">
      <c r="A6" s="6" t="n">
        <f aca="false">Julie!A6</f>
        <v>2</v>
      </c>
      <c r="B6" s="4"/>
      <c r="C6" s="4"/>
      <c r="D6" s="4"/>
      <c r="E6" s="4"/>
      <c r="F6" s="4"/>
      <c r="G6" s="4"/>
      <c r="H6" s="5" t="n">
        <f aca="false">SUM(B6:G6)</f>
        <v>0</v>
      </c>
    </row>
    <row r="7" customFormat="false" ht="12.75" hidden="false" customHeight="false" outlineLevel="0" collapsed="false">
      <c r="A7" s="6" t="n">
        <f aca="false">Julie!A7</f>
        <v>3</v>
      </c>
      <c r="B7" s="4"/>
      <c r="C7" s="4"/>
      <c r="D7" s="4"/>
      <c r="E7" s="4"/>
      <c r="F7" s="4"/>
      <c r="G7" s="4"/>
      <c r="H7" s="5" t="n">
        <f aca="false">SUM(B7:G7)</f>
        <v>0</v>
      </c>
    </row>
    <row r="8" customFormat="false" ht="12.75" hidden="false" customHeight="false" outlineLevel="0" collapsed="false">
      <c r="A8" s="6" t="n">
        <f aca="false">Julie!A8</f>
        <v>0</v>
      </c>
      <c r="B8" s="4"/>
      <c r="C8" s="4"/>
      <c r="D8" s="4"/>
      <c r="E8" s="4"/>
      <c r="F8" s="4"/>
      <c r="G8" s="4"/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4"/>
      <c r="C9" s="4"/>
      <c r="D9" s="4"/>
      <c r="E9" s="4"/>
      <c r="F9" s="4"/>
      <c r="G9" s="4"/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4"/>
      <c r="C10" s="4"/>
      <c r="D10" s="4"/>
      <c r="E10" s="4"/>
      <c r="F10" s="4"/>
      <c r="G10" s="4"/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4"/>
      <c r="C11" s="4"/>
      <c r="D11" s="4"/>
      <c r="E11" s="4"/>
      <c r="F11" s="4"/>
      <c r="G11" s="4"/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4"/>
      <c r="C12" s="4"/>
      <c r="D12" s="4"/>
      <c r="E12" s="4"/>
      <c r="F12" s="4"/>
      <c r="G12" s="4"/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4"/>
      <c r="C13" s="4"/>
      <c r="D13" s="4"/>
      <c r="E13" s="4"/>
      <c r="F13" s="4"/>
      <c r="G13" s="4"/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4"/>
      <c r="C14" s="4"/>
      <c r="D14" s="4"/>
      <c r="E14" s="4"/>
      <c r="F14" s="4"/>
      <c r="G14" s="4"/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4"/>
      <c r="C15" s="4"/>
      <c r="D15" s="4"/>
      <c r="E15" s="4"/>
      <c r="F15" s="4"/>
      <c r="G15" s="4"/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4"/>
      <c r="C16" s="4"/>
      <c r="D16" s="4"/>
      <c r="E16" s="4"/>
      <c r="F16" s="4"/>
      <c r="G16" s="4"/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4"/>
      <c r="C17" s="4"/>
      <c r="D17" s="4"/>
      <c r="E17" s="4"/>
      <c r="F17" s="4"/>
      <c r="G17" s="4"/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4"/>
      <c r="C18" s="4"/>
      <c r="D18" s="4"/>
      <c r="E18" s="4"/>
      <c r="F18" s="4"/>
      <c r="G18" s="4"/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4"/>
      <c r="C19" s="4"/>
      <c r="D19" s="4"/>
      <c r="E19" s="4"/>
      <c r="F19" s="4"/>
      <c r="G19" s="4"/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4"/>
      <c r="C20" s="4"/>
      <c r="D20" s="4"/>
      <c r="E20" s="4"/>
      <c r="F20" s="4"/>
      <c r="G20" s="4"/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4"/>
      <c r="C21" s="4"/>
      <c r="D21" s="4"/>
      <c r="E21" s="4"/>
      <c r="F21" s="4"/>
      <c r="G21" s="4"/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4"/>
      <c r="C22" s="4"/>
      <c r="D22" s="4"/>
      <c r="E22" s="4"/>
      <c r="F22" s="4"/>
      <c r="G22" s="4"/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4"/>
      <c r="C23" s="4"/>
      <c r="D23" s="4"/>
      <c r="E23" s="4"/>
      <c r="F23" s="4"/>
      <c r="G23" s="4"/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4"/>
      <c r="C24" s="4"/>
      <c r="D24" s="4"/>
      <c r="E24" s="4"/>
      <c r="F24" s="4"/>
      <c r="G24" s="4"/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4"/>
      <c r="C25" s="4"/>
      <c r="D25" s="4"/>
      <c r="E25" s="4"/>
      <c r="F25" s="4"/>
      <c r="G25" s="4"/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4"/>
      <c r="C26" s="4"/>
      <c r="D26" s="4"/>
      <c r="E26" s="4"/>
      <c r="F26" s="4"/>
      <c r="G26" s="4"/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4"/>
      <c r="C27" s="4"/>
      <c r="D27" s="4"/>
      <c r="E27" s="4"/>
      <c r="F27" s="4"/>
      <c r="G27" s="4"/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4"/>
      <c r="C28" s="4"/>
      <c r="D28" s="4"/>
      <c r="E28" s="4"/>
      <c r="F28" s="4"/>
      <c r="G28" s="4"/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4"/>
      <c r="C29" s="4"/>
      <c r="D29" s="4"/>
      <c r="E29" s="4"/>
      <c r="F29" s="4"/>
      <c r="G29" s="4"/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4"/>
      <c r="C30" s="4"/>
      <c r="D30" s="4"/>
      <c r="E30" s="4"/>
      <c r="F30" s="4"/>
      <c r="G30" s="4"/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4"/>
      <c r="C31" s="4"/>
      <c r="D31" s="4"/>
      <c r="E31" s="4"/>
      <c r="F31" s="4"/>
      <c r="G31" s="4"/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4"/>
      <c r="C32" s="4"/>
      <c r="D32" s="4"/>
      <c r="E32" s="4"/>
      <c r="F32" s="4"/>
      <c r="G32" s="4"/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4"/>
      <c r="C33" s="4"/>
      <c r="D33" s="4"/>
      <c r="E33" s="4"/>
      <c r="F33" s="4"/>
      <c r="G33" s="4"/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4"/>
      <c r="C34" s="4"/>
      <c r="D34" s="4"/>
      <c r="E34" s="4"/>
      <c r="F34" s="4"/>
      <c r="G34" s="4"/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4"/>
      <c r="C35" s="4"/>
      <c r="D35" s="4"/>
      <c r="E35" s="4"/>
      <c r="F35" s="4"/>
      <c r="G35" s="4"/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4"/>
      <c r="C36" s="4"/>
      <c r="D36" s="4"/>
      <c r="E36" s="4"/>
      <c r="F36" s="4"/>
      <c r="G36" s="4"/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4"/>
      <c r="C37" s="4"/>
      <c r="D37" s="4"/>
      <c r="E37" s="4"/>
      <c r="F37" s="4"/>
      <c r="G37" s="4"/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4"/>
      <c r="C38" s="4"/>
      <c r="D38" s="4"/>
      <c r="E38" s="4"/>
      <c r="F38" s="4"/>
      <c r="G38" s="4"/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4"/>
      <c r="C39" s="4"/>
      <c r="D39" s="4"/>
      <c r="E39" s="4"/>
      <c r="F39" s="4"/>
      <c r="G39" s="4"/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4"/>
      <c r="C40" s="4"/>
      <c r="D40" s="4"/>
      <c r="E40" s="4"/>
      <c r="F40" s="4"/>
      <c r="G40" s="4"/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4"/>
      <c r="C41" s="4"/>
      <c r="D41" s="4"/>
      <c r="E41" s="4"/>
      <c r="F41" s="4"/>
      <c r="G41" s="4"/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4"/>
      <c r="C42" s="4"/>
      <c r="D42" s="4"/>
      <c r="E42" s="4"/>
      <c r="F42" s="4"/>
      <c r="G42" s="4"/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4"/>
      <c r="C43" s="4"/>
      <c r="D43" s="4"/>
      <c r="E43" s="4"/>
      <c r="F43" s="4"/>
      <c r="G43" s="4"/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4"/>
      <c r="C44" s="4"/>
      <c r="D44" s="4"/>
      <c r="E44" s="4"/>
      <c r="F44" s="4"/>
      <c r="G44" s="4"/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4"/>
      <c r="C45" s="4"/>
      <c r="D45" s="4"/>
      <c r="E45" s="4"/>
      <c r="F45" s="4"/>
      <c r="G45" s="4"/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4"/>
      <c r="C46" s="4"/>
      <c r="D46" s="4"/>
      <c r="E46" s="4"/>
      <c r="F46" s="4"/>
      <c r="G46" s="4"/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4"/>
      <c r="C47" s="4"/>
      <c r="D47" s="4"/>
      <c r="E47" s="4"/>
      <c r="F47" s="4"/>
      <c r="G47" s="4"/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4"/>
      <c r="C48" s="4"/>
      <c r="D48" s="4"/>
      <c r="E48" s="4"/>
      <c r="F48" s="4"/>
      <c r="G48" s="4"/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4"/>
      <c r="C49" s="4"/>
      <c r="D49" s="4"/>
      <c r="E49" s="4"/>
      <c r="F49" s="4"/>
      <c r="G49" s="4"/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4"/>
      <c r="C50" s="4"/>
      <c r="D50" s="4"/>
      <c r="E50" s="4"/>
      <c r="F50" s="4"/>
      <c r="G50" s="4"/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4"/>
      <c r="C51" s="4"/>
      <c r="D51" s="4"/>
      <c r="E51" s="4"/>
      <c r="F51" s="4"/>
      <c r="G51" s="4"/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4"/>
      <c r="C52" s="4"/>
      <c r="D52" s="4"/>
      <c r="E52" s="4"/>
      <c r="F52" s="4"/>
      <c r="G52" s="4"/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4"/>
      <c r="C53" s="4"/>
      <c r="D53" s="4"/>
      <c r="E53" s="4"/>
      <c r="F53" s="4"/>
      <c r="G53" s="4"/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4"/>
      <c r="C54" s="4"/>
      <c r="D54" s="4"/>
      <c r="E54" s="4"/>
      <c r="F54" s="4"/>
      <c r="G54" s="4"/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4"/>
      <c r="C55" s="4"/>
      <c r="D55" s="4"/>
      <c r="E55" s="4"/>
      <c r="F55" s="4"/>
      <c r="G55" s="4"/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4"/>
      <c r="C56" s="4"/>
      <c r="D56" s="4"/>
      <c r="E56" s="4"/>
      <c r="F56" s="4"/>
      <c r="G56" s="4"/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4"/>
      <c r="C57" s="4"/>
      <c r="D57" s="4"/>
      <c r="E57" s="4"/>
      <c r="F57" s="4"/>
      <c r="G57" s="4"/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4"/>
      <c r="C58" s="4"/>
      <c r="D58" s="4"/>
      <c r="E58" s="4"/>
      <c r="F58" s="4"/>
      <c r="G58" s="4"/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4"/>
      <c r="C59" s="4"/>
      <c r="D59" s="4"/>
      <c r="E59" s="4"/>
      <c r="F59" s="4"/>
      <c r="G59" s="4"/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4"/>
      <c r="C60" s="4"/>
      <c r="D60" s="4"/>
      <c r="E60" s="4"/>
      <c r="F60" s="4"/>
      <c r="G60" s="4"/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4"/>
      <c r="C61" s="4"/>
      <c r="D61" s="4"/>
      <c r="E61" s="4"/>
      <c r="F61" s="4"/>
      <c r="G61" s="4"/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4"/>
      <c r="C62" s="4"/>
      <c r="D62" s="4"/>
      <c r="E62" s="4"/>
      <c r="F62" s="4"/>
      <c r="G62" s="4"/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4"/>
      <c r="C63" s="4"/>
      <c r="D63" s="4"/>
      <c r="E63" s="4"/>
      <c r="F63" s="4"/>
      <c r="G63" s="4"/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4"/>
      <c r="C64" s="4"/>
      <c r="D64" s="4"/>
      <c r="E64" s="4"/>
      <c r="F64" s="4"/>
      <c r="G64" s="4"/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4"/>
      <c r="C65" s="4"/>
      <c r="D65" s="4"/>
      <c r="E65" s="4"/>
      <c r="F65" s="4"/>
      <c r="G65" s="4"/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4"/>
      <c r="C66" s="4"/>
      <c r="D66" s="4"/>
      <c r="E66" s="4"/>
      <c r="F66" s="4"/>
      <c r="G66" s="4"/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4"/>
      <c r="C67" s="4"/>
      <c r="D67" s="4"/>
      <c r="E67" s="4"/>
      <c r="F67" s="4"/>
      <c r="G67" s="4"/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4"/>
      <c r="C68" s="4"/>
      <c r="D68" s="4"/>
      <c r="E68" s="4"/>
      <c r="F68" s="4"/>
      <c r="G68" s="4"/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4"/>
      <c r="C69" s="4"/>
      <c r="D69" s="4"/>
      <c r="E69" s="4"/>
      <c r="F69" s="4"/>
      <c r="G69" s="4"/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4"/>
      <c r="C70" s="4"/>
      <c r="D70" s="4"/>
      <c r="E70" s="4"/>
      <c r="F70" s="4"/>
      <c r="G70" s="4"/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4"/>
      <c r="C71" s="4"/>
      <c r="D71" s="4"/>
      <c r="E71" s="4"/>
      <c r="F71" s="4"/>
      <c r="G71" s="4"/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4"/>
      <c r="C72" s="4"/>
      <c r="D72" s="4"/>
      <c r="E72" s="4"/>
      <c r="F72" s="4"/>
      <c r="G72" s="4"/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4"/>
      <c r="C73" s="4"/>
      <c r="D73" s="4"/>
      <c r="E73" s="4"/>
      <c r="F73" s="4"/>
      <c r="G73" s="4"/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4"/>
      <c r="C74" s="4"/>
      <c r="D74" s="4"/>
      <c r="E74" s="4"/>
      <c r="F74" s="4"/>
      <c r="G74" s="4"/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4"/>
      <c r="C75" s="4"/>
      <c r="D75" s="4"/>
      <c r="E75" s="4"/>
      <c r="F75" s="4"/>
      <c r="G75" s="4"/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4"/>
      <c r="C76" s="4"/>
      <c r="D76" s="4"/>
      <c r="E76" s="4"/>
      <c r="F76" s="4"/>
      <c r="G76" s="4"/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4"/>
      <c r="C77" s="4"/>
      <c r="D77" s="4"/>
      <c r="E77" s="4"/>
      <c r="F77" s="4"/>
      <c r="G77" s="4"/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4"/>
      <c r="C78" s="4"/>
      <c r="D78" s="4"/>
      <c r="E78" s="4"/>
      <c r="F78" s="4"/>
      <c r="G78" s="4"/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4"/>
      <c r="C79" s="4"/>
      <c r="D79" s="4"/>
      <c r="E79" s="4"/>
      <c r="F79" s="4"/>
      <c r="G79" s="4"/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4"/>
      <c r="C80" s="4"/>
      <c r="D80" s="4"/>
      <c r="E80" s="4"/>
      <c r="F80" s="4"/>
      <c r="G80" s="4"/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4"/>
      <c r="C81" s="4"/>
      <c r="D81" s="4"/>
      <c r="E81" s="4"/>
      <c r="F81" s="4"/>
      <c r="G81" s="4"/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4"/>
      <c r="C82" s="4"/>
      <c r="D82" s="4"/>
      <c r="E82" s="4"/>
      <c r="F82" s="4"/>
      <c r="G82" s="4"/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4"/>
      <c r="C83" s="4"/>
      <c r="D83" s="4"/>
      <c r="E83" s="4"/>
      <c r="F83" s="4"/>
      <c r="G83" s="4"/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4"/>
      <c r="C84" s="4"/>
      <c r="D84" s="4"/>
      <c r="E84" s="4"/>
      <c r="F84" s="4"/>
      <c r="G84" s="4"/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4"/>
      <c r="C85" s="4"/>
      <c r="D85" s="4"/>
      <c r="E85" s="4"/>
      <c r="F85" s="4"/>
      <c r="G85" s="4"/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4"/>
      <c r="C86" s="4"/>
      <c r="D86" s="4"/>
      <c r="E86" s="4"/>
      <c r="F86" s="4"/>
      <c r="G86" s="4"/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4"/>
      <c r="C87" s="4"/>
      <c r="D87" s="4"/>
      <c r="E87" s="4"/>
      <c r="F87" s="4"/>
      <c r="G87" s="4"/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4"/>
      <c r="C88" s="4"/>
      <c r="D88" s="4"/>
      <c r="E88" s="4"/>
      <c r="F88" s="4"/>
      <c r="G88" s="4"/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4"/>
      <c r="C89" s="4"/>
      <c r="D89" s="4"/>
      <c r="E89" s="4"/>
      <c r="F89" s="4"/>
      <c r="G89" s="4"/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4"/>
      <c r="C90" s="4"/>
      <c r="D90" s="4"/>
      <c r="E90" s="4"/>
      <c r="F90" s="4"/>
      <c r="G90" s="4"/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4"/>
      <c r="C91" s="4"/>
      <c r="D91" s="4"/>
      <c r="E91" s="4"/>
      <c r="F91" s="4"/>
      <c r="G91" s="4"/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4"/>
      <c r="C92" s="4"/>
      <c r="D92" s="4"/>
      <c r="E92" s="4"/>
      <c r="F92" s="4"/>
      <c r="G92" s="4"/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4"/>
      <c r="C93" s="4"/>
      <c r="D93" s="4"/>
      <c r="E93" s="4"/>
      <c r="F93" s="4"/>
      <c r="G93" s="4"/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4"/>
      <c r="C94" s="4"/>
      <c r="D94" s="4"/>
      <c r="E94" s="4"/>
      <c r="F94" s="4"/>
      <c r="G94" s="4"/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4"/>
      <c r="C95" s="4"/>
      <c r="D95" s="4"/>
      <c r="E95" s="4"/>
      <c r="F95" s="4"/>
      <c r="G95" s="4"/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4"/>
      <c r="C96" s="4"/>
      <c r="D96" s="4"/>
      <c r="E96" s="4"/>
      <c r="F96" s="4"/>
      <c r="G96" s="4"/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4"/>
      <c r="C97" s="4"/>
      <c r="D97" s="4"/>
      <c r="E97" s="4"/>
      <c r="F97" s="4"/>
      <c r="G97" s="4"/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4"/>
      <c r="C98" s="4"/>
      <c r="D98" s="4"/>
      <c r="E98" s="4"/>
      <c r="F98" s="4"/>
      <c r="G98" s="4"/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4"/>
      <c r="C99" s="4"/>
      <c r="D99" s="4"/>
      <c r="E99" s="4"/>
      <c r="F99" s="4"/>
      <c r="G99" s="4"/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4"/>
      <c r="C100" s="4"/>
      <c r="D100" s="4"/>
      <c r="E100" s="4"/>
      <c r="F100" s="4"/>
      <c r="G100" s="4"/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4"/>
      <c r="C101" s="4"/>
      <c r="D101" s="4"/>
      <c r="E101" s="4"/>
      <c r="F101" s="4"/>
      <c r="G101" s="4"/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4"/>
      <c r="C102" s="4"/>
      <c r="D102" s="4"/>
      <c r="E102" s="4"/>
      <c r="F102" s="4"/>
      <c r="G102" s="4"/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4"/>
      <c r="C103" s="4"/>
      <c r="D103" s="4"/>
      <c r="E103" s="4"/>
      <c r="F103" s="4"/>
      <c r="G103" s="4"/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4"/>
      <c r="C104" s="4"/>
      <c r="D104" s="4"/>
      <c r="E104" s="4"/>
      <c r="F104" s="4"/>
      <c r="G104" s="4"/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4"/>
      <c r="C105" s="4"/>
      <c r="D105" s="4"/>
      <c r="E105" s="4"/>
      <c r="F105" s="4"/>
      <c r="G105" s="4"/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4"/>
      <c r="C106" s="4"/>
      <c r="D106" s="4"/>
      <c r="E106" s="4"/>
      <c r="F106" s="4"/>
      <c r="G106" s="4"/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4"/>
      <c r="C107" s="4"/>
      <c r="D107" s="4"/>
      <c r="E107" s="4"/>
      <c r="F107" s="4"/>
      <c r="G107" s="4"/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4"/>
      <c r="C108" s="4"/>
      <c r="D108" s="4"/>
      <c r="E108" s="4"/>
      <c r="F108" s="4"/>
      <c r="G108" s="4"/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4"/>
      <c r="C109" s="4"/>
      <c r="D109" s="4"/>
      <c r="E109" s="4"/>
      <c r="F109" s="4"/>
      <c r="G109" s="4"/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4"/>
      <c r="C110" s="4"/>
      <c r="D110" s="4"/>
      <c r="E110" s="4"/>
      <c r="F110" s="4"/>
      <c r="G110" s="4"/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4"/>
      <c r="C111" s="4"/>
      <c r="D111" s="4"/>
      <c r="E111" s="4"/>
      <c r="F111" s="4"/>
      <c r="G111" s="4"/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4"/>
      <c r="C112" s="4"/>
      <c r="D112" s="4"/>
      <c r="E112" s="4"/>
      <c r="F112" s="4"/>
      <c r="G112" s="4"/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4"/>
      <c r="C113" s="4"/>
      <c r="D113" s="4"/>
      <c r="E113" s="4"/>
      <c r="F113" s="4"/>
      <c r="G113" s="4"/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4"/>
      <c r="C114" s="4"/>
      <c r="D114" s="4"/>
      <c r="E114" s="4"/>
      <c r="F114" s="4"/>
      <c r="G114" s="4"/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4"/>
      <c r="C115" s="4"/>
      <c r="D115" s="4"/>
      <c r="E115" s="4"/>
      <c r="F115" s="4"/>
      <c r="G115" s="4"/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4"/>
      <c r="C116" s="4"/>
      <c r="D116" s="4"/>
      <c r="E116" s="4"/>
      <c r="F116" s="4"/>
      <c r="G116" s="4"/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4"/>
      <c r="C117" s="4"/>
      <c r="D117" s="4"/>
      <c r="E117" s="4"/>
      <c r="F117" s="4"/>
      <c r="G117" s="4"/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4"/>
      <c r="C118" s="4"/>
      <c r="D118" s="4"/>
      <c r="E118" s="4"/>
      <c r="F118" s="4"/>
      <c r="G118" s="4"/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4"/>
      <c r="C119" s="4"/>
      <c r="D119" s="4"/>
      <c r="E119" s="4"/>
      <c r="F119" s="4"/>
      <c r="G119" s="4"/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4"/>
      <c r="C120" s="4"/>
      <c r="D120" s="4"/>
      <c r="E120" s="4"/>
      <c r="F120" s="4"/>
      <c r="G120" s="4"/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4"/>
      <c r="C121" s="4"/>
      <c r="D121" s="4"/>
      <c r="E121" s="4"/>
      <c r="F121" s="4"/>
      <c r="G121" s="4"/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4"/>
      <c r="C122" s="4"/>
      <c r="D122" s="4"/>
      <c r="E122" s="4"/>
      <c r="F122" s="4"/>
      <c r="G122" s="4"/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4"/>
      <c r="C123" s="4"/>
      <c r="D123" s="4"/>
      <c r="E123" s="4"/>
      <c r="F123" s="4"/>
      <c r="G123" s="4"/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4"/>
      <c r="C124" s="4"/>
      <c r="D124" s="4"/>
      <c r="E124" s="4"/>
      <c r="F124" s="4"/>
      <c r="G124" s="4"/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4"/>
      <c r="C125" s="4"/>
      <c r="D125" s="4"/>
      <c r="E125" s="4"/>
      <c r="F125" s="4"/>
      <c r="G125" s="4"/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4"/>
      <c r="C126" s="4"/>
      <c r="D126" s="4"/>
      <c r="E126" s="4"/>
      <c r="F126" s="4"/>
      <c r="G126" s="4"/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4"/>
      <c r="C127" s="4"/>
      <c r="D127" s="4"/>
      <c r="E127" s="4"/>
      <c r="F127" s="4"/>
      <c r="G127" s="4"/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4"/>
      <c r="C128" s="4"/>
      <c r="D128" s="4"/>
      <c r="E128" s="4"/>
      <c r="F128" s="4"/>
      <c r="G128" s="4"/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4"/>
      <c r="C129" s="4"/>
      <c r="D129" s="4"/>
      <c r="E129" s="4"/>
      <c r="F129" s="4"/>
      <c r="G129" s="4"/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4"/>
      <c r="C130" s="4"/>
      <c r="D130" s="4"/>
      <c r="E130" s="4"/>
      <c r="F130" s="4"/>
      <c r="G130" s="4"/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4"/>
      <c r="C131" s="4"/>
      <c r="D131" s="4"/>
      <c r="E131" s="4"/>
      <c r="F131" s="4"/>
      <c r="G131" s="4"/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4"/>
      <c r="C132" s="4"/>
      <c r="D132" s="4"/>
      <c r="E132" s="4"/>
      <c r="F132" s="4"/>
      <c r="G132" s="4"/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4"/>
      <c r="C133" s="4"/>
      <c r="D133" s="4"/>
      <c r="E133" s="4"/>
      <c r="F133" s="4"/>
      <c r="G133" s="4"/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4"/>
      <c r="C134" s="4"/>
      <c r="D134" s="4"/>
      <c r="E134" s="4"/>
      <c r="F134" s="4"/>
      <c r="G134" s="4"/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4"/>
      <c r="C135" s="4"/>
      <c r="D135" s="4"/>
      <c r="E135" s="4"/>
      <c r="F135" s="4"/>
      <c r="G135" s="4"/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4"/>
      <c r="C136" s="4"/>
      <c r="D136" s="4"/>
      <c r="E136" s="4"/>
      <c r="F136" s="4"/>
      <c r="G136" s="4"/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4"/>
      <c r="C137" s="4"/>
      <c r="D137" s="4"/>
      <c r="E137" s="4"/>
      <c r="F137" s="4"/>
      <c r="G137" s="4"/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4"/>
      <c r="C138" s="4"/>
      <c r="D138" s="4"/>
      <c r="E138" s="4"/>
      <c r="F138" s="4"/>
      <c r="G138" s="4"/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4"/>
      <c r="C139" s="4"/>
      <c r="D139" s="4"/>
      <c r="E139" s="4"/>
      <c r="F139" s="4"/>
      <c r="G139" s="4"/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4"/>
      <c r="C140" s="4"/>
      <c r="D140" s="4"/>
      <c r="E140" s="4"/>
      <c r="F140" s="4"/>
      <c r="G140" s="4"/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4"/>
      <c r="C141" s="4"/>
      <c r="D141" s="4"/>
      <c r="E141" s="4"/>
      <c r="F141" s="4"/>
      <c r="G141" s="4"/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4"/>
      <c r="C142" s="4"/>
      <c r="D142" s="4"/>
      <c r="E142" s="4"/>
      <c r="F142" s="4"/>
      <c r="G142" s="4"/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4"/>
      <c r="C143" s="4"/>
      <c r="D143" s="4"/>
      <c r="E143" s="4"/>
      <c r="F143" s="4"/>
      <c r="G143" s="4"/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4"/>
      <c r="C144" s="4"/>
      <c r="D144" s="4"/>
      <c r="E144" s="4"/>
      <c r="F144" s="4"/>
      <c r="G144" s="4"/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4"/>
      <c r="C145" s="4"/>
      <c r="D145" s="4"/>
      <c r="E145" s="4"/>
      <c r="F145" s="4"/>
      <c r="G145" s="4"/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4"/>
      <c r="C146" s="4"/>
      <c r="D146" s="4"/>
      <c r="E146" s="4"/>
      <c r="F146" s="4"/>
      <c r="G146" s="4"/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4"/>
      <c r="C147" s="4"/>
      <c r="D147" s="4"/>
      <c r="E147" s="4"/>
      <c r="F147" s="4"/>
      <c r="G147" s="4"/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4"/>
      <c r="C148" s="4"/>
      <c r="D148" s="4"/>
      <c r="E148" s="4"/>
      <c r="F148" s="4"/>
      <c r="G148" s="4"/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4"/>
      <c r="C149" s="4"/>
      <c r="D149" s="4"/>
      <c r="E149" s="4"/>
      <c r="F149" s="4"/>
      <c r="G149" s="4"/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4"/>
      <c r="C150" s="4"/>
      <c r="D150" s="4"/>
      <c r="E150" s="4"/>
      <c r="F150" s="4"/>
      <c r="G150" s="4"/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4"/>
      <c r="C151" s="4"/>
      <c r="D151" s="4"/>
      <c r="E151" s="4"/>
      <c r="F151" s="4"/>
      <c r="G151" s="4"/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4"/>
      <c r="C152" s="4"/>
      <c r="D152" s="4"/>
      <c r="E152" s="4"/>
      <c r="F152" s="4"/>
      <c r="G152" s="4"/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4"/>
      <c r="C153" s="4"/>
      <c r="D153" s="4"/>
      <c r="E153" s="4"/>
      <c r="F153" s="4"/>
      <c r="G153" s="4"/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4"/>
      <c r="C154" s="4"/>
      <c r="D154" s="4"/>
      <c r="E154" s="4"/>
      <c r="F154" s="4"/>
      <c r="G154" s="4"/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4"/>
      <c r="C155" s="4"/>
      <c r="D155" s="4"/>
      <c r="E155" s="4"/>
      <c r="F155" s="4"/>
      <c r="G155" s="4"/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4"/>
      <c r="C156" s="4"/>
      <c r="D156" s="4"/>
      <c r="E156" s="4"/>
      <c r="F156" s="4"/>
      <c r="G156" s="4"/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4"/>
      <c r="C157" s="4"/>
      <c r="D157" s="4"/>
      <c r="E157" s="4"/>
      <c r="F157" s="4"/>
      <c r="G157" s="4"/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4"/>
      <c r="C158" s="4"/>
      <c r="D158" s="4"/>
      <c r="E158" s="4"/>
      <c r="F158" s="4"/>
      <c r="G158" s="4"/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4"/>
      <c r="C159" s="4"/>
      <c r="D159" s="4"/>
      <c r="E159" s="4"/>
      <c r="F159" s="4"/>
      <c r="G159" s="4"/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4"/>
      <c r="C160" s="4"/>
      <c r="D160" s="4"/>
      <c r="E160" s="4"/>
      <c r="F160" s="4"/>
      <c r="G160" s="4"/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4"/>
      <c r="C161" s="4"/>
      <c r="D161" s="4"/>
      <c r="E161" s="4"/>
      <c r="F161" s="4"/>
      <c r="G161" s="4"/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4"/>
      <c r="C162" s="4"/>
      <c r="D162" s="4"/>
      <c r="E162" s="4"/>
      <c r="F162" s="4"/>
      <c r="G162" s="4"/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4"/>
      <c r="C163" s="4"/>
      <c r="D163" s="4"/>
      <c r="E163" s="4"/>
      <c r="F163" s="4"/>
      <c r="G163" s="4"/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4"/>
      <c r="C164" s="4"/>
      <c r="D164" s="4"/>
      <c r="E164" s="4"/>
      <c r="F164" s="4"/>
      <c r="G164" s="4"/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4"/>
      <c r="C165" s="4"/>
      <c r="D165" s="4"/>
      <c r="E165" s="4"/>
      <c r="F165" s="4"/>
      <c r="G165" s="4"/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4"/>
      <c r="C166" s="4"/>
      <c r="D166" s="4"/>
      <c r="E166" s="4"/>
      <c r="F166" s="4"/>
      <c r="G166" s="4"/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4"/>
      <c r="C167" s="4"/>
      <c r="D167" s="4"/>
      <c r="E167" s="4"/>
      <c r="F167" s="4"/>
      <c r="G167" s="4"/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4"/>
      <c r="C168" s="4"/>
      <c r="D168" s="4"/>
      <c r="E168" s="4"/>
      <c r="F168" s="4"/>
      <c r="G168" s="4"/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4"/>
      <c r="C169" s="4"/>
      <c r="D169" s="4"/>
      <c r="E169" s="4"/>
      <c r="F169" s="4"/>
      <c r="G169" s="4"/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4"/>
      <c r="C170" s="4"/>
      <c r="D170" s="4"/>
      <c r="E170" s="4"/>
      <c r="F170" s="4"/>
      <c r="G170" s="4"/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4"/>
      <c r="C171" s="4"/>
      <c r="D171" s="4"/>
      <c r="E171" s="4"/>
      <c r="F171" s="4"/>
      <c r="G171" s="4"/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4"/>
      <c r="C172" s="4"/>
      <c r="D172" s="4"/>
      <c r="E172" s="4"/>
      <c r="F172" s="4"/>
      <c r="G172" s="4"/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4"/>
      <c r="C173" s="4"/>
      <c r="D173" s="4"/>
      <c r="E173" s="4"/>
      <c r="F173" s="4"/>
      <c r="G173" s="4"/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4"/>
      <c r="C174" s="4"/>
      <c r="D174" s="4"/>
      <c r="E174" s="4"/>
      <c r="F174" s="4"/>
      <c r="G174" s="4"/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4"/>
      <c r="C175" s="4"/>
      <c r="D175" s="4"/>
      <c r="E175" s="4"/>
      <c r="F175" s="4"/>
      <c r="G175" s="4"/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4"/>
      <c r="C176" s="4"/>
      <c r="D176" s="4"/>
      <c r="E176" s="4"/>
      <c r="F176" s="4"/>
      <c r="G176" s="4"/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4"/>
      <c r="C177" s="4"/>
      <c r="D177" s="4"/>
      <c r="E177" s="4"/>
      <c r="F177" s="4"/>
      <c r="G177" s="4"/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4"/>
      <c r="C178" s="4"/>
      <c r="D178" s="4"/>
      <c r="E178" s="4"/>
      <c r="F178" s="4"/>
      <c r="G178" s="4"/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4"/>
      <c r="C179" s="4"/>
      <c r="D179" s="4"/>
      <c r="E179" s="4"/>
      <c r="F179" s="4"/>
      <c r="G179" s="4"/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4"/>
      <c r="C180" s="4"/>
      <c r="D180" s="4"/>
      <c r="E180" s="4"/>
      <c r="F180" s="4"/>
      <c r="G180" s="4"/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4"/>
      <c r="C181" s="4"/>
      <c r="D181" s="4"/>
      <c r="E181" s="4"/>
      <c r="F181" s="4"/>
      <c r="G181" s="4"/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4"/>
      <c r="C182" s="4"/>
      <c r="D182" s="4"/>
      <c r="E182" s="4"/>
      <c r="F182" s="4"/>
      <c r="G182" s="4"/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4"/>
      <c r="C183" s="4"/>
      <c r="D183" s="4"/>
      <c r="E183" s="4"/>
      <c r="F183" s="4"/>
      <c r="G183" s="4"/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4"/>
      <c r="C184" s="4"/>
      <c r="D184" s="4"/>
      <c r="E184" s="4"/>
      <c r="F184" s="4"/>
      <c r="G184" s="4"/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4"/>
      <c r="C185" s="4"/>
      <c r="D185" s="4"/>
      <c r="E185" s="4"/>
      <c r="F185" s="4"/>
      <c r="G185" s="4"/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4"/>
      <c r="C186" s="4"/>
      <c r="D186" s="4"/>
      <c r="E186" s="4"/>
      <c r="F186" s="4"/>
      <c r="G186" s="4"/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4"/>
      <c r="C187" s="4"/>
      <c r="D187" s="4"/>
      <c r="E187" s="4"/>
      <c r="F187" s="4"/>
      <c r="G187" s="4"/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4"/>
      <c r="C188" s="4"/>
      <c r="D188" s="4"/>
      <c r="E188" s="4"/>
      <c r="F188" s="4"/>
      <c r="G188" s="4"/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4"/>
      <c r="C189" s="4"/>
      <c r="D189" s="4"/>
      <c r="E189" s="4"/>
      <c r="F189" s="4"/>
      <c r="G189" s="4"/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4"/>
      <c r="C190" s="4"/>
      <c r="D190" s="4"/>
      <c r="E190" s="4"/>
      <c r="F190" s="4"/>
      <c r="G190" s="4"/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4"/>
      <c r="C191" s="4"/>
      <c r="D191" s="4"/>
      <c r="E191" s="4"/>
      <c r="F191" s="4"/>
      <c r="G191" s="4"/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4"/>
      <c r="C192" s="4"/>
      <c r="D192" s="4"/>
      <c r="E192" s="4"/>
      <c r="F192" s="4"/>
      <c r="G192" s="4"/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4"/>
      <c r="C193" s="4"/>
      <c r="D193" s="4"/>
      <c r="E193" s="4"/>
      <c r="F193" s="4"/>
      <c r="G193" s="4"/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4"/>
      <c r="C194" s="4"/>
      <c r="D194" s="4"/>
      <c r="E194" s="4"/>
      <c r="F194" s="4"/>
      <c r="G194" s="4"/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4"/>
      <c r="C195" s="4"/>
      <c r="D195" s="4"/>
      <c r="E195" s="4"/>
      <c r="F195" s="4"/>
      <c r="G195" s="4"/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4"/>
      <c r="C196" s="4"/>
      <c r="D196" s="4"/>
      <c r="E196" s="4"/>
      <c r="F196" s="4"/>
      <c r="G196" s="4"/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4"/>
      <c r="C197" s="4"/>
      <c r="D197" s="4"/>
      <c r="E197" s="4"/>
      <c r="F197" s="4"/>
      <c r="G197" s="4"/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4"/>
      <c r="C198" s="4"/>
      <c r="D198" s="4"/>
      <c r="E198" s="4"/>
      <c r="F198" s="4"/>
      <c r="G198" s="4"/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4"/>
      <c r="C199" s="4"/>
      <c r="D199" s="4"/>
      <c r="E199" s="4"/>
      <c r="F199" s="4"/>
      <c r="G199" s="4"/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4"/>
      <c r="C200" s="4"/>
      <c r="D200" s="4"/>
      <c r="E200" s="4"/>
      <c r="F200" s="4"/>
      <c r="G200" s="4"/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4"/>
      <c r="C201" s="4"/>
      <c r="D201" s="4"/>
      <c r="E201" s="4"/>
      <c r="F201" s="4"/>
      <c r="G201" s="4"/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4"/>
      <c r="C202" s="4"/>
      <c r="D202" s="4"/>
      <c r="E202" s="4"/>
      <c r="F202" s="4"/>
      <c r="G202" s="4"/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4"/>
      <c r="C203" s="4"/>
      <c r="D203" s="4"/>
      <c r="E203" s="4"/>
      <c r="F203" s="4"/>
      <c r="G203" s="4"/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4"/>
      <c r="C204" s="4"/>
      <c r="D204" s="4"/>
      <c r="E204" s="4"/>
      <c r="F204" s="4"/>
      <c r="G204" s="4"/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4"/>
      <c r="C205" s="4"/>
      <c r="D205" s="4"/>
      <c r="E205" s="4"/>
      <c r="F205" s="4"/>
      <c r="G205" s="4"/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4"/>
      <c r="C206" s="4"/>
      <c r="D206" s="4"/>
      <c r="E206" s="4"/>
      <c r="F206" s="4"/>
      <c r="G206" s="4"/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4"/>
      <c r="C207" s="4"/>
      <c r="D207" s="4"/>
      <c r="E207" s="4"/>
      <c r="F207" s="4"/>
      <c r="G207" s="4"/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4"/>
      <c r="C208" s="4"/>
      <c r="D208" s="4"/>
      <c r="E208" s="4"/>
      <c r="F208" s="4"/>
      <c r="G208" s="4"/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4"/>
      <c r="C209" s="4"/>
      <c r="D209" s="4"/>
      <c r="E209" s="4"/>
      <c r="F209" s="4"/>
      <c r="G209" s="4"/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4"/>
      <c r="C210" s="4"/>
      <c r="D210" s="4"/>
      <c r="E210" s="4"/>
      <c r="F210" s="4"/>
      <c r="G210" s="4"/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4"/>
      <c r="C211" s="4"/>
      <c r="D211" s="4"/>
      <c r="E211" s="4"/>
      <c r="F211" s="4"/>
      <c r="G211" s="4"/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4"/>
      <c r="C212" s="4"/>
      <c r="D212" s="4"/>
      <c r="E212" s="4"/>
      <c r="F212" s="4"/>
      <c r="G212" s="4"/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4"/>
      <c r="C213" s="4"/>
      <c r="D213" s="4"/>
      <c r="E213" s="4"/>
      <c r="F213" s="4"/>
      <c r="G213" s="4"/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4"/>
      <c r="C214" s="4"/>
      <c r="D214" s="4"/>
      <c r="E214" s="4"/>
      <c r="F214" s="4"/>
      <c r="G214" s="4"/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4"/>
      <c r="C215" s="4"/>
      <c r="D215" s="4"/>
      <c r="E215" s="4"/>
      <c r="F215" s="4"/>
      <c r="G215" s="4"/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4"/>
      <c r="C216" s="4"/>
      <c r="D216" s="4"/>
      <c r="E216" s="4"/>
      <c r="F216" s="4"/>
      <c r="G216" s="4"/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4"/>
      <c r="C217" s="4"/>
      <c r="D217" s="4"/>
      <c r="E217" s="4"/>
      <c r="F217" s="4"/>
      <c r="G217" s="4"/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4"/>
      <c r="C218" s="4"/>
      <c r="D218" s="4"/>
      <c r="E218" s="4"/>
      <c r="F218" s="4"/>
      <c r="G218" s="4"/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4"/>
      <c r="C219" s="4"/>
      <c r="D219" s="4"/>
      <c r="E219" s="4"/>
      <c r="F219" s="4"/>
      <c r="G219" s="4"/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4"/>
      <c r="C220" s="4"/>
      <c r="D220" s="4"/>
      <c r="E220" s="4"/>
      <c r="F220" s="4"/>
      <c r="G220" s="4"/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4"/>
      <c r="C221" s="4"/>
      <c r="D221" s="4"/>
      <c r="E221" s="4"/>
      <c r="F221" s="4"/>
      <c r="G221" s="4"/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4"/>
      <c r="C222" s="4"/>
      <c r="D222" s="4"/>
      <c r="E222" s="4"/>
      <c r="F222" s="4"/>
      <c r="G222" s="4"/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4"/>
      <c r="C223" s="4"/>
      <c r="D223" s="4"/>
      <c r="E223" s="4"/>
      <c r="F223" s="4"/>
      <c r="G223" s="4"/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4"/>
      <c r="C224" s="4"/>
      <c r="D224" s="4"/>
      <c r="E224" s="4"/>
      <c r="F224" s="4"/>
      <c r="G224" s="4"/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4"/>
      <c r="C225" s="4"/>
      <c r="D225" s="4"/>
      <c r="E225" s="4"/>
      <c r="F225" s="4"/>
      <c r="G225" s="4"/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4"/>
      <c r="C226" s="4"/>
      <c r="D226" s="4"/>
      <c r="E226" s="4"/>
      <c r="F226" s="4"/>
      <c r="G226" s="4"/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4"/>
      <c r="C227" s="4"/>
      <c r="D227" s="4"/>
      <c r="E227" s="4"/>
      <c r="F227" s="4"/>
      <c r="G227" s="4"/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4"/>
      <c r="C228" s="4"/>
      <c r="D228" s="4"/>
      <c r="E228" s="4"/>
      <c r="F228" s="4"/>
      <c r="G228" s="4"/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4"/>
      <c r="C229" s="4"/>
      <c r="D229" s="4"/>
      <c r="E229" s="4"/>
      <c r="F229" s="4"/>
      <c r="G229" s="4"/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4"/>
      <c r="C230" s="4"/>
      <c r="D230" s="4"/>
      <c r="E230" s="4"/>
      <c r="F230" s="4"/>
      <c r="G230" s="4"/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4"/>
      <c r="C231" s="4"/>
      <c r="D231" s="4"/>
      <c r="E231" s="4"/>
      <c r="F231" s="4"/>
      <c r="G231" s="4"/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4"/>
      <c r="C232" s="4"/>
      <c r="D232" s="4"/>
      <c r="E232" s="4"/>
      <c r="F232" s="4"/>
      <c r="G232" s="4"/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4"/>
      <c r="C233" s="4"/>
      <c r="D233" s="4"/>
      <c r="E233" s="4"/>
      <c r="F233" s="4"/>
      <c r="G233" s="4"/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4"/>
      <c r="C234" s="4"/>
      <c r="D234" s="4"/>
      <c r="E234" s="4"/>
      <c r="F234" s="4"/>
      <c r="G234" s="4"/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4"/>
      <c r="C235" s="4"/>
      <c r="D235" s="4"/>
      <c r="E235" s="4"/>
      <c r="F235" s="4"/>
      <c r="G235" s="4"/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4"/>
      <c r="C236" s="4"/>
      <c r="D236" s="4"/>
      <c r="E236" s="4"/>
      <c r="F236" s="4"/>
      <c r="G236" s="4"/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4"/>
      <c r="C237" s="4"/>
      <c r="D237" s="4"/>
      <c r="E237" s="4"/>
      <c r="F237" s="4"/>
      <c r="G237" s="4"/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4"/>
      <c r="C238" s="4"/>
      <c r="D238" s="4"/>
      <c r="E238" s="4"/>
      <c r="F238" s="4"/>
      <c r="G238" s="4"/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4"/>
      <c r="C239" s="4"/>
      <c r="D239" s="4"/>
      <c r="E239" s="4"/>
      <c r="F239" s="4"/>
      <c r="G239" s="4"/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4"/>
      <c r="C240" s="4"/>
      <c r="D240" s="4"/>
      <c r="E240" s="4"/>
      <c r="F240" s="4"/>
      <c r="G240" s="4"/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4"/>
      <c r="C241" s="4"/>
      <c r="D241" s="4"/>
      <c r="E241" s="4"/>
      <c r="F241" s="4"/>
      <c r="G241" s="4"/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4"/>
      <c r="C242" s="4"/>
      <c r="D242" s="4"/>
      <c r="E242" s="4"/>
      <c r="F242" s="4"/>
      <c r="G242" s="4"/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4"/>
      <c r="C243" s="4"/>
      <c r="D243" s="4"/>
      <c r="E243" s="4"/>
      <c r="F243" s="4"/>
      <c r="G243" s="4"/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4"/>
      <c r="C244" s="4"/>
      <c r="D244" s="4"/>
      <c r="E244" s="4"/>
      <c r="F244" s="4"/>
      <c r="G244" s="4"/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4"/>
      <c r="C245" s="4"/>
      <c r="D245" s="4"/>
      <c r="E245" s="4"/>
      <c r="F245" s="4"/>
      <c r="G245" s="4"/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4"/>
      <c r="C246" s="4"/>
      <c r="D246" s="4"/>
      <c r="E246" s="4"/>
      <c r="F246" s="4"/>
      <c r="G246" s="4"/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4"/>
      <c r="C247" s="4"/>
      <c r="D247" s="4"/>
      <c r="E247" s="4"/>
      <c r="F247" s="4"/>
      <c r="G247" s="4"/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4"/>
      <c r="C248" s="4"/>
      <c r="D248" s="4"/>
      <c r="E248" s="4"/>
      <c r="F248" s="4"/>
      <c r="G248" s="4"/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4"/>
      <c r="C249" s="4"/>
      <c r="D249" s="4"/>
      <c r="E249" s="4"/>
      <c r="F249" s="4"/>
      <c r="G249" s="4"/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4"/>
      <c r="C250" s="4"/>
      <c r="D250" s="4"/>
      <c r="E250" s="4"/>
      <c r="F250" s="4"/>
      <c r="G250" s="4"/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4"/>
      <c r="C251" s="4"/>
      <c r="D251" s="4"/>
      <c r="E251" s="4"/>
      <c r="F251" s="4"/>
      <c r="G251" s="4"/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4"/>
      <c r="C252" s="4"/>
      <c r="D252" s="4"/>
      <c r="E252" s="4"/>
      <c r="F252" s="4"/>
      <c r="G252" s="4"/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4"/>
      <c r="C253" s="4"/>
      <c r="D253" s="4"/>
      <c r="E253" s="4"/>
      <c r="F253" s="4"/>
      <c r="G253" s="4"/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4"/>
      <c r="C254" s="4"/>
      <c r="D254" s="4"/>
      <c r="E254" s="4"/>
      <c r="F254" s="4"/>
      <c r="G254" s="4"/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2.75" hidden="false" customHeight="false" outlineLevel="0" collapsed="false">
      <c r="A5" s="6" t="n">
        <f aca="false">Julie!A5</f>
        <v>1</v>
      </c>
      <c r="B5" s="7" t="n">
        <f aca="false">Julie!B5+Randy!B5+Kurt!B5+Dana!B5+Anne!B5+Linda!B5</f>
        <v>1</v>
      </c>
      <c r="C5" s="7" t="n">
        <f aca="false">Julie!C5+Randy!C5+Kurt!C5+Dana!C5+Anne!C5+Linda!C5</f>
        <v>2</v>
      </c>
      <c r="D5" s="7" t="n">
        <f aca="false">Julie!D5+Randy!D5+Kurt!D5+Dana!D5+Anne!D5+Linda!D5</f>
        <v>3</v>
      </c>
      <c r="E5" s="7" t="n">
        <f aca="false">Julie!E5+Randy!E5+Kurt!E5+Dana!E5+Anne!E5+Linda!E5</f>
        <v>3</v>
      </c>
      <c r="F5" s="7" t="n">
        <f aca="false">Julie!F5+Randy!F5+Kurt!F5+Dana!F5+Anne!F5+Linda!F5</f>
        <v>4</v>
      </c>
      <c r="G5" s="7" t="n">
        <f aca="false">Julie!G5+Randy!G5+Kurt!G5+Dana!G5+Anne!G5+Linda!G5</f>
        <v>5</v>
      </c>
      <c r="H5" s="5" t="n">
        <f aca="false">SUM(B5:G5)</f>
        <v>18</v>
      </c>
    </row>
    <row r="6" customFormat="false" ht="12.75" hidden="false" customHeight="false" outlineLevel="0" collapsed="false">
      <c r="A6" s="6" t="n">
        <f aca="false">Julie!A6</f>
        <v>2</v>
      </c>
      <c r="B6" s="7" t="n">
        <f aca="false">Julie!B6+Randy!B6+Kurt!B6+Dana!B6+Anne!B6+Linda!B6</f>
        <v>1</v>
      </c>
      <c r="C6" s="7" t="n">
        <f aca="false">Julie!C6+Randy!C6+Kurt!C6+Dana!C6+Anne!C6+Linda!C6</f>
        <v>1</v>
      </c>
      <c r="D6" s="7" t="n">
        <f aca="false">Julie!D6+Randy!D6+Kurt!D6+Dana!D6+Anne!D6+Linda!D6</f>
        <v>2</v>
      </c>
      <c r="E6" s="7" t="n">
        <f aca="false">Julie!E6+Randy!E6+Kurt!E6+Dana!E6+Anne!E6+Linda!E6</f>
        <v>2</v>
      </c>
      <c r="F6" s="7" t="n">
        <f aca="false">Julie!F6+Randy!F6+Kurt!F6+Dana!F6+Anne!F6+Linda!F6</f>
        <v>3</v>
      </c>
      <c r="G6" s="7" t="n">
        <f aca="false">Julie!G6+Randy!G6+Kurt!G6+Dana!G6+Anne!G6+Linda!G6</f>
        <v>4</v>
      </c>
      <c r="H6" s="5" t="n">
        <f aca="false">SUM(B6:G6)</f>
        <v>13</v>
      </c>
    </row>
    <row r="7" customFormat="false" ht="12.75" hidden="false" customHeight="false" outlineLevel="0" collapsed="false">
      <c r="A7" s="6" t="n">
        <f aca="false">Julie!A7</f>
        <v>3</v>
      </c>
      <c r="B7" s="7" t="n">
        <f aca="false">Julie!B7+Randy!B7+Kurt!B7+Dana!B7+Anne!B7+Linda!B7</f>
        <v>5</v>
      </c>
      <c r="C7" s="7" t="n">
        <f aca="false">Julie!C7+Randy!C7+Kurt!C7+Dana!C7+Anne!C7+Linda!C7</f>
        <v>4</v>
      </c>
      <c r="D7" s="7" t="n">
        <f aca="false">Julie!D7+Randy!D7+Kurt!D7+Dana!D7+Anne!D7+Linda!D7</f>
        <v>4</v>
      </c>
      <c r="E7" s="7" t="n">
        <f aca="false">Julie!E7+Randy!E7+Kurt!E7+Dana!E7+Anne!E7+Linda!E7</f>
        <v>4</v>
      </c>
      <c r="F7" s="7" t="n">
        <f aca="false">Julie!F7+Randy!F7+Kurt!F7+Dana!F7+Anne!F7+Linda!F7</f>
        <v>4</v>
      </c>
      <c r="G7" s="7" t="n">
        <f aca="false">Julie!G7+Randy!G7+Kurt!G7+Dana!G7+Anne!G7+Linda!G7</f>
        <v>4</v>
      </c>
      <c r="H7" s="5" t="n">
        <f aca="false">SUM(B7:G7)</f>
        <v>25</v>
      </c>
    </row>
    <row r="8" customFormat="false" ht="12.75" hidden="false" customHeight="false" outlineLevel="0" collapsed="false">
      <c r="A8" s="6" t="n">
        <f aca="false">Julie!A8</f>
        <v>0</v>
      </c>
      <c r="B8" s="7" t="n">
        <f aca="false">Julie!B8+Randy!B8+Kurt!B8+Dana!B8+Anne!B8+Linda!B8</f>
        <v>0</v>
      </c>
      <c r="C8" s="7" t="n">
        <f aca="false">Julie!C8+Randy!C8+Kurt!C8+Dana!C8+Anne!C8+Linda!C8</f>
        <v>0</v>
      </c>
      <c r="D8" s="7" t="n">
        <f aca="false">Julie!D8+Randy!D8+Kurt!D8+Dana!D8+Anne!D8+Linda!D8</f>
        <v>0</v>
      </c>
      <c r="E8" s="7" t="n">
        <f aca="false">Julie!E8+Randy!E8+Kurt!E8+Dana!E8+Anne!E8+Linda!E8</f>
        <v>0</v>
      </c>
      <c r="F8" s="7" t="n">
        <f aca="false">Julie!F8+Randy!F8+Kurt!F8+Dana!F8+Anne!F8+Linda!F8</f>
        <v>0</v>
      </c>
      <c r="G8" s="7" t="n">
        <f aca="false">Julie!G8+Randy!G8+Kurt!G8+Dana!G8+Anne!G8+Linda!G8</f>
        <v>0</v>
      </c>
      <c r="H8" s="5" t="n">
        <f aca="false">SUM(B8:G8)</f>
        <v>0</v>
      </c>
    </row>
    <row r="9" customFormat="false" ht="12.75" hidden="false" customHeight="false" outlineLevel="0" collapsed="false">
      <c r="A9" s="6" t="n">
        <f aca="false">Julie!A9</f>
        <v>0</v>
      </c>
      <c r="B9" s="7" t="n">
        <f aca="false">Julie!B9+Randy!B9+Kurt!B9+Dana!B9+Anne!B9+Linda!B9</f>
        <v>0</v>
      </c>
      <c r="C9" s="7" t="n">
        <f aca="false">Julie!C9+Randy!C9+Kurt!C9+Dana!C9+Anne!C9+Linda!C9</f>
        <v>0</v>
      </c>
      <c r="D9" s="7" t="n">
        <f aca="false">Julie!D9+Randy!D9+Kurt!D9+Dana!D9+Anne!D9+Linda!D9</f>
        <v>0</v>
      </c>
      <c r="E9" s="7" t="n">
        <f aca="false">Julie!E9+Randy!E9+Kurt!E9+Dana!E9+Anne!E9+Linda!E9</f>
        <v>0</v>
      </c>
      <c r="F9" s="7" t="n">
        <f aca="false">Julie!F9+Randy!F9+Kurt!F9+Dana!F9+Anne!F9+Linda!F9</f>
        <v>0</v>
      </c>
      <c r="G9" s="7" t="n">
        <f aca="false">Julie!G9+Randy!G9+Kurt!G9+Dana!G9+Anne!G9+Linda!G9</f>
        <v>0</v>
      </c>
      <c r="H9" s="5" t="n">
        <f aca="false">SUM(B9:G9)</f>
        <v>0</v>
      </c>
    </row>
    <row r="10" customFormat="false" ht="12.75" hidden="false" customHeight="false" outlineLevel="0" collapsed="false">
      <c r="A10" s="6" t="n">
        <f aca="false">Julie!A10</f>
        <v>0</v>
      </c>
      <c r="B10" s="7" t="n">
        <f aca="false">Julie!B10+Randy!B10+Kurt!B10+Dana!B10+Anne!B10+Linda!B10</f>
        <v>0</v>
      </c>
      <c r="C10" s="7" t="n">
        <f aca="false">Julie!C10+Randy!C10+Kurt!C10+Dana!C10+Anne!C10+Linda!C10</f>
        <v>0</v>
      </c>
      <c r="D10" s="7" t="n">
        <f aca="false">Julie!D10+Randy!D10+Kurt!D10+Dana!D10+Anne!D10+Linda!D10</f>
        <v>0</v>
      </c>
      <c r="E10" s="7" t="n">
        <f aca="false">Julie!E10+Randy!E10+Kurt!E10+Dana!E10+Anne!E10+Linda!E10</f>
        <v>0</v>
      </c>
      <c r="F10" s="7" t="n">
        <f aca="false">Julie!F10+Randy!F10+Kurt!F10+Dana!F10+Anne!F10+Linda!F10</f>
        <v>0</v>
      </c>
      <c r="G10" s="7" t="n">
        <f aca="false">Julie!G10+Randy!G10+Kurt!G10+Dana!G10+Anne!G10+Linda!G10</f>
        <v>0</v>
      </c>
      <c r="H10" s="5" t="n">
        <f aca="false">SUM(B10:G10)</f>
        <v>0</v>
      </c>
    </row>
    <row r="11" customFormat="false" ht="12.75" hidden="false" customHeight="false" outlineLevel="0" collapsed="false">
      <c r="A11" s="6" t="n">
        <f aca="false">Julie!A11</f>
        <v>0</v>
      </c>
      <c r="B11" s="7" t="n">
        <f aca="false">Julie!B11+Randy!B11+Kurt!B11+Dana!B11+Anne!B11+Linda!B11</f>
        <v>0</v>
      </c>
      <c r="C11" s="7" t="n">
        <f aca="false">Julie!C11+Randy!C11+Kurt!C11+Dana!C11+Anne!C11+Linda!C11</f>
        <v>0</v>
      </c>
      <c r="D11" s="7" t="n">
        <f aca="false">Julie!D11+Randy!D11+Kurt!D11+Dana!D11+Anne!D11+Linda!D11</f>
        <v>0</v>
      </c>
      <c r="E11" s="7" t="n">
        <f aca="false">Julie!E11+Randy!E11+Kurt!E11+Dana!E11+Anne!E11+Linda!E11</f>
        <v>0</v>
      </c>
      <c r="F11" s="7" t="n">
        <f aca="false">Julie!F11+Randy!F11+Kurt!F11+Dana!F11+Anne!F11+Linda!F11</f>
        <v>0</v>
      </c>
      <c r="G11" s="7" t="n">
        <f aca="false">Julie!G11+Randy!G11+Kurt!G11+Dana!G11+Anne!G11+Linda!G11</f>
        <v>0</v>
      </c>
      <c r="H11" s="5" t="n">
        <f aca="false">SUM(B11:G11)</f>
        <v>0</v>
      </c>
    </row>
    <row r="12" customFormat="false" ht="12.75" hidden="false" customHeight="false" outlineLevel="0" collapsed="false">
      <c r="A12" s="6" t="n">
        <f aca="false">Julie!A12</f>
        <v>0</v>
      </c>
      <c r="B12" s="7" t="n">
        <f aca="false">Julie!B12+Randy!B12+Kurt!B12+Dana!B12+Anne!B12+Linda!B12</f>
        <v>0</v>
      </c>
      <c r="C12" s="7" t="n">
        <f aca="false">Julie!C12+Randy!C12+Kurt!C12+Dana!C12+Anne!C12+Linda!C12</f>
        <v>0</v>
      </c>
      <c r="D12" s="7" t="n">
        <f aca="false">Julie!D12+Randy!D12+Kurt!D12+Dana!D12+Anne!D12+Linda!D12</f>
        <v>0</v>
      </c>
      <c r="E12" s="7" t="n">
        <f aca="false">Julie!E12+Randy!E12+Kurt!E12+Dana!E12+Anne!E12+Linda!E12</f>
        <v>0</v>
      </c>
      <c r="F12" s="7" t="n">
        <f aca="false">Julie!F12+Randy!F12+Kurt!F12+Dana!F12+Anne!F12+Linda!F12</f>
        <v>0</v>
      </c>
      <c r="G12" s="7" t="n">
        <f aca="false">Julie!G12+Randy!G12+Kurt!G12+Dana!G12+Anne!G12+Linda!G12</f>
        <v>0</v>
      </c>
      <c r="H12" s="5" t="n">
        <f aca="false">SUM(B12:G12)</f>
        <v>0</v>
      </c>
    </row>
    <row r="13" customFormat="false" ht="12.75" hidden="false" customHeight="false" outlineLevel="0" collapsed="false">
      <c r="A13" s="6" t="n">
        <f aca="false">Julie!A13</f>
        <v>0</v>
      </c>
      <c r="B13" s="7" t="n">
        <f aca="false">Julie!B13+Randy!B13+Kurt!B13+Dana!B13+Anne!B13+Linda!B13</f>
        <v>0</v>
      </c>
      <c r="C13" s="7" t="n">
        <f aca="false">Julie!C13+Randy!C13+Kurt!C13+Dana!C13+Anne!C13+Linda!C13</f>
        <v>0</v>
      </c>
      <c r="D13" s="7" t="n">
        <f aca="false">Julie!D13+Randy!D13+Kurt!D13+Dana!D13+Anne!D13+Linda!D13</f>
        <v>0</v>
      </c>
      <c r="E13" s="7" t="n">
        <f aca="false">Julie!E13+Randy!E13+Kurt!E13+Dana!E13+Anne!E13+Linda!E13</f>
        <v>0</v>
      </c>
      <c r="F13" s="7" t="n">
        <f aca="false">Julie!F13+Randy!F13+Kurt!F13+Dana!F13+Anne!F13+Linda!F13</f>
        <v>0</v>
      </c>
      <c r="G13" s="7" t="n">
        <f aca="false">Julie!G13+Randy!G13+Kurt!G13+Dana!G13+Anne!G13+Linda!G13</f>
        <v>0</v>
      </c>
      <c r="H13" s="5" t="n">
        <f aca="false">SUM(B13:G13)</f>
        <v>0</v>
      </c>
    </row>
    <row r="14" customFormat="false" ht="12.75" hidden="false" customHeight="false" outlineLevel="0" collapsed="false">
      <c r="A14" s="6" t="n">
        <f aca="false">Julie!A14</f>
        <v>0</v>
      </c>
      <c r="B14" s="7" t="n">
        <f aca="false">Julie!B14+Randy!B14+Kurt!B14+Dana!B14+Anne!B14+Linda!B14</f>
        <v>0</v>
      </c>
      <c r="C14" s="7" t="n">
        <f aca="false">Julie!C14+Randy!C14+Kurt!C14+Dana!C14+Anne!C14+Linda!C14</f>
        <v>0</v>
      </c>
      <c r="D14" s="7" t="n">
        <f aca="false">Julie!D14+Randy!D14+Kurt!D14+Dana!D14+Anne!D14+Linda!D14</f>
        <v>0</v>
      </c>
      <c r="E14" s="7" t="n">
        <f aca="false">Julie!E14+Randy!E14+Kurt!E14+Dana!E14+Anne!E14+Linda!E14</f>
        <v>0</v>
      </c>
      <c r="F14" s="7" t="n">
        <f aca="false">Julie!F14+Randy!F14+Kurt!F14+Dana!F14+Anne!F14+Linda!F14</f>
        <v>0</v>
      </c>
      <c r="G14" s="7" t="n">
        <f aca="false">Julie!G14+Randy!G14+Kurt!G14+Dana!G14+Anne!G14+Linda!G14</f>
        <v>0</v>
      </c>
      <c r="H14" s="5" t="n">
        <f aca="false">SUM(B14:G14)</f>
        <v>0</v>
      </c>
    </row>
    <row r="15" customFormat="false" ht="12.75" hidden="false" customHeight="false" outlineLevel="0" collapsed="false">
      <c r="A15" s="6" t="n">
        <f aca="false">Julie!A15</f>
        <v>0</v>
      </c>
      <c r="B15" s="7" t="n">
        <f aca="false">Julie!B15+Randy!B15+Kurt!B15+Dana!B15+Anne!B15+Linda!B15</f>
        <v>0</v>
      </c>
      <c r="C15" s="7" t="n">
        <f aca="false">Julie!C15+Randy!C15+Kurt!C15+Dana!C15+Anne!C15+Linda!C15</f>
        <v>0</v>
      </c>
      <c r="D15" s="7" t="n">
        <f aca="false">Julie!D15+Randy!D15+Kurt!D15+Dana!D15+Anne!D15+Linda!D15</f>
        <v>0</v>
      </c>
      <c r="E15" s="7" t="n">
        <f aca="false">Julie!E15+Randy!E15+Kurt!E15+Dana!E15+Anne!E15+Linda!E15</f>
        <v>0</v>
      </c>
      <c r="F15" s="7" t="n">
        <f aca="false">Julie!F15+Randy!F15+Kurt!F15+Dana!F15+Anne!F15+Linda!F15</f>
        <v>0</v>
      </c>
      <c r="G15" s="7" t="n">
        <f aca="false">Julie!G15+Randy!G15+Kurt!G15+Dana!G15+Anne!G15+Linda!G15</f>
        <v>0</v>
      </c>
      <c r="H15" s="5" t="n">
        <f aca="false">SUM(B15:G15)</f>
        <v>0</v>
      </c>
    </row>
    <row r="16" customFormat="false" ht="12.75" hidden="false" customHeight="false" outlineLevel="0" collapsed="false">
      <c r="A16" s="6" t="n">
        <f aca="false">Julie!A16</f>
        <v>0</v>
      </c>
      <c r="B16" s="7" t="n">
        <f aca="false">Julie!B16+Randy!B16+Kurt!B16+Dana!B16+Anne!B16+Linda!B16</f>
        <v>0</v>
      </c>
      <c r="C16" s="7" t="n">
        <f aca="false">Julie!C16+Randy!C16+Kurt!C16+Dana!C16+Anne!C16+Linda!C16</f>
        <v>0</v>
      </c>
      <c r="D16" s="7" t="n">
        <f aca="false">Julie!D16+Randy!D16+Kurt!D16+Dana!D16+Anne!D16+Linda!D16</f>
        <v>0</v>
      </c>
      <c r="E16" s="7" t="n">
        <f aca="false">Julie!E16+Randy!E16+Kurt!E16+Dana!E16+Anne!E16+Linda!E16</f>
        <v>0</v>
      </c>
      <c r="F16" s="7" t="n">
        <f aca="false">Julie!F16+Randy!F16+Kurt!F16+Dana!F16+Anne!F16+Linda!F16</f>
        <v>0</v>
      </c>
      <c r="G16" s="7" t="n">
        <f aca="false">Julie!G16+Randy!G16+Kurt!G16+Dana!G16+Anne!G16+Linda!G16</f>
        <v>0</v>
      </c>
      <c r="H16" s="5" t="n">
        <f aca="false">SUM(B16:G16)</f>
        <v>0</v>
      </c>
    </row>
    <row r="17" customFormat="false" ht="12.75" hidden="false" customHeight="false" outlineLevel="0" collapsed="false">
      <c r="A17" s="6" t="n">
        <f aca="false">Julie!A17</f>
        <v>0</v>
      </c>
      <c r="B17" s="7" t="n">
        <f aca="false">Julie!B17+Randy!B17+Kurt!B17+Dana!B17+Anne!B17+Linda!B17</f>
        <v>0</v>
      </c>
      <c r="C17" s="7" t="n">
        <f aca="false">Julie!C17+Randy!C17+Kurt!C17+Dana!C17+Anne!C17+Linda!C17</f>
        <v>0</v>
      </c>
      <c r="D17" s="7" t="n">
        <f aca="false">Julie!D17+Randy!D17+Kurt!D17+Dana!D17+Anne!D17+Linda!D17</f>
        <v>0</v>
      </c>
      <c r="E17" s="7" t="n">
        <f aca="false">Julie!E17+Randy!E17+Kurt!E17+Dana!E17+Anne!E17+Linda!E17</f>
        <v>0</v>
      </c>
      <c r="F17" s="7" t="n">
        <f aca="false">Julie!F17+Randy!F17+Kurt!F17+Dana!F17+Anne!F17+Linda!F17</f>
        <v>0</v>
      </c>
      <c r="G17" s="7" t="n">
        <f aca="false">Julie!G17+Randy!G17+Kurt!G17+Dana!G17+Anne!G17+Linda!G17</f>
        <v>0</v>
      </c>
      <c r="H17" s="5" t="n">
        <f aca="false">SUM(B17:G17)</f>
        <v>0</v>
      </c>
    </row>
    <row r="18" customFormat="false" ht="12.75" hidden="false" customHeight="false" outlineLevel="0" collapsed="false">
      <c r="A18" s="6" t="n">
        <f aca="false">Julie!A18</f>
        <v>0</v>
      </c>
      <c r="B18" s="7" t="n">
        <f aca="false">Julie!B18+Randy!B18+Kurt!B18+Dana!B18+Anne!B18+Linda!B18</f>
        <v>0</v>
      </c>
      <c r="C18" s="7" t="n">
        <f aca="false">Julie!C18+Randy!C18+Kurt!C18+Dana!C18+Anne!C18+Linda!C18</f>
        <v>0</v>
      </c>
      <c r="D18" s="7" t="n">
        <f aca="false">Julie!D18+Randy!D18+Kurt!D18+Dana!D18+Anne!D18+Linda!D18</f>
        <v>0</v>
      </c>
      <c r="E18" s="7" t="n">
        <f aca="false">Julie!E18+Randy!E18+Kurt!E18+Dana!E18+Anne!E18+Linda!E18</f>
        <v>0</v>
      </c>
      <c r="F18" s="7" t="n">
        <f aca="false">Julie!F18+Randy!F18+Kurt!F18+Dana!F18+Anne!F18+Linda!F18</f>
        <v>0</v>
      </c>
      <c r="G18" s="7" t="n">
        <f aca="false">Julie!G18+Randy!G18+Kurt!G18+Dana!G18+Anne!G18+Linda!G18</f>
        <v>0</v>
      </c>
      <c r="H18" s="5" t="n">
        <f aca="false">SUM(B18:G18)</f>
        <v>0</v>
      </c>
    </row>
    <row r="19" customFormat="false" ht="12.75" hidden="false" customHeight="false" outlineLevel="0" collapsed="false">
      <c r="A19" s="6" t="n">
        <f aca="false">Julie!A19</f>
        <v>0</v>
      </c>
      <c r="B19" s="7" t="n">
        <f aca="false">Julie!B19+Randy!B19+Kurt!B19+Dana!B19+Anne!B19+Linda!B19</f>
        <v>0</v>
      </c>
      <c r="C19" s="7" t="n">
        <f aca="false">Julie!C19+Randy!C19+Kurt!C19+Dana!C19+Anne!C19+Linda!C19</f>
        <v>0</v>
      </c>
      <c r="D19" s="7" t="n">
        <f aca="false">Julie!D19+Randy!D19+Kurt!D19+Dana!D19+Anne!D19+Linda!D19</f>
        <v>0</v>
      </c>
      <c r="E19" s="7" t="n">
        <f aca="false">Julie!E19+Randy!E19+Kurt!E19+Dana!E19+Anne!E19+Linda!E19</f>
        <v>0</v>
      </c>
      <c r="F19" s="7" t="n">
        <f aca="false">Julie!F19+Randy!F19+Kurt!F19+Dana!F19+Anne!F19+Linda!F19</f>
        <v>0</v>
      </c>
      <c r="G19" s="7" t="n">
        <f aca="false">Julie!G19+Randy!G19+Kurt!G19+Dana!G19+Anne!G19+Linda!G19</f>
        <v>0</v>
      </c>
      <c r="H19" s="5" t="n">
        <f aca="false">SUM(B19:G19)</f>
        <v>0</v>
      </c>
    </row>
    <row r="20" customFormat="false" ht="12.75" hidden="false" customHeight="false" outlineLevel="0" collapsed="false">
      <c r="A20" s="6" t="n">
        <f aca="false">Julie!A20</f>
        <v>0</v>
      </c>
      <c r="B20" s="7" t="n">
        <f aca="false">Julie!B20+Randy!B20+Kurt!B20+Dana!B20+Anne!B20+Linda!B20</f>
        <v>0</v>
      </c>
      <c r="C20" s="7" t="n">
        <f aca="false">Julie!C20+Randy!C20+Kurt!C20+Dana!C20+Anne!C20+Linda!C20</f>
        <v>0</v>
      </c>
      <c r="D20" s="7" t="n">
        <f aca="false">Julie!D20+Randy!D20+Kurt!D20+Dana!D20+Anne!D20+Linda!D20</f>
        <v>0</v>
      </c>
      <c r="E20" s="7" t="n">
        <f aca="false">Julie!E20+Randy!E20+Kurt!E20+Dana!E20+Anne!E20+Linda!E20</f>
        <v>0</v>
      </c>
      <c r="F20" s="7" t="n">
        <f aca="false">Julie!F20+Randy!F20+Kurt!F20+Dana!F20+Anne!F20+Linda!F20</f>
        <v>0</v>
      </c>
      <c r="G20" s="7" t="n">
        <f aca="false">Julie!G20+Randy!G20+Kurt!G20+Dana!G20+Anne!G20+Linda!G20</f>
        <v>0</v>
      </c>
      <c r="H20" s="5" t="n">
        <f aca="false">SUM(B20:G20)</f>
        <v>0</v>
      </c>
    </row>
    <row r="21" customFormat="false" ht="12.75" hidden="false" customHeight="false" outlineLevel="0" collapsed="false">
      <c r="A21" s="6" t="n">
        <f aca="false">Julie!A21</f>
        <v>0</v>
      </c>
      <c r="B21" s="7" t="n">
        <f aca="false">Julie!B21+Randy!B21+Kurt!B21+Dana!B21+Anne!B21+Linda!B21</f>
        <v>0</v>
      </c>
      <c r="C21" s="7" t="n">
        <f aca="false">Julie!C21+Randy!C21+Kurt!C21+Dana!C21+Anne!C21+Linda!C21</f>
        <v>0</v>
      </c>
      <c r="D21" s="7" t="n">
        <f aca="false">Julie!D21+Randy!D21+Kurt!D21+Dana!D21+Anne!D21+Linda!D21</f>
        <v>0</v>
      </c>
      <c r="E21" s="7" t="n">
        <f aca="false">Julie!E21+Randy!E21+Kurt!E21+Dana!E21+Anne!E21+Linda!E21</f>
        <v>0</v>
      </c>
      <c r="F21" s="7" t="n">
        <f aca="false">Julie!F21+Randy!F21+Kurt!F21+Dana!F21+Anne!F21+Linda!F21</f>
        <v>0</v>
      </c>
      <c r="G21" s="7" t="n">
        <f aca="false">Julie!G21+Randy!G21+Kurt!G21+Dana!G21+Anne!G21+Linda!G21</f>
        <v>0</v>
      </c>
      <c r="H21" s="5" t="n">
        <f aca="false">SUM(B21:G21)</f>
        <v>0</v>
      </c>
    </row>
    <row r="22" customFormat="false" ht="12.75" hidden="false" customHeight="false" outlineLevel="0" collapsed="false">
      <c r="A22" s="6" t="n">
        <f aca="false">Julie!A22</f>
        <v>0</v>
      </c>
      <c r="B22" s="7" t="n">
        <f aca="false">Julie!B22+Randy!B22+Kurt!B22+Dana!B22+Anne!B22+Linda!B22</f>
        <v>0</v>
      </c>
      <c r="C22" s="7" t="n">
        <f aca="false">Julie!C22+Randy!C22+Kurt!C22+Dana!C22+Anne!C22+Linda!C22</f>
        <v>0</v>
      </c>
      <c r="D22" s="7" t="n">
        <f aca="false">Julie!D22+Randy!D22+Kurt!D22+Dana!D22+Anne!D22+Linda!D22</f>
        <v>0</v>
      </c>
      <c r="E22" s="7" t="n">
        <f aca="false">Julie!E22+Randy!E22+Kurt!E22+Dana!E22+Anne!E22+Linda!E22</f>
        <v>0</v>
      </c>
      <c r="F22" s="7" t="n">
        <f aca="false">Julie!F22+Randy!F22+Kurt!F22+Dana!F22+Anne!F22+Linda!F22</f>
        <v>0</v>
      </c>
      <c r="G22" s="7" t="n">
        <f aca="false">Julie!G22+Randy!G22+Kurt!G22+Dana!G22+Anne!G22+Linda!G22</f>
        <v>0</v>
      </c>
      <c r="H22" s="5" t="n">
        <f aca="false">SUM(B22:G22)</f>
        <v>0</v>
      </c>
    </row>
    <row r="23" customFormat="false" ht="12.75" hidden="false" customHeight="false" outlineLevel="0" collapsed="false">
      <c r="A23" s="6" t="n">
        <f aca="false">Julie!A23</f>
        <v>0</v>
      </c>
      <c r="B23" s="7" t="n">
        <f aca="false">Julie!B23+Randy!B23+Kurt!B23+Dana!B23+Anne!B23+Linda!B23</f>
        <v>0</v>
      </c>
      <c r="C23" s="7" t="n">
        <f aca="false">Julie!C23+Randy!C23+Kurt!C23+Dana!C23+Anne!C23+Linda!C23</f>
        <v>0</v>
      </c>
      <c r="D23" s="7" t="n">
        <f aca="false">Julie!D23+Randy!D23+Kurt!D23+Dana!D23+Anne!D23+Linda!D23</f>
        <v>0</v>
      </c>
      <c r="E23" s="7" t="n">
        <f aca="false">Julie!E23+Randy!E23+Kurt!E23+Dana!E23+Anne!E23+Linda!E23</f>
        <v>0</v>
      </c>
      <c r="F23" s="7" t="n">
        <f aca="false">Julie!F23+Randy!F23+Kurt!F23+Dana!F23+Anne!F23+Linda!F23</f>
        <v>0</v>
      </c>
      <c r="G23" s="7" t="n">
        <f aca="false">Julie!G23+Randy!G23+Kurt!G23+Dana!G23+Anne!G23+Linda!G23</f>
        <v>0</v>
      </c>
      <c r="H23" s="5" t="n">
        <f aca="false">SUM(B23:G23)</f>
        <v>0</v>
      </c>
    </row>
    <row r="24" customFormat="false" ht="12.75" hidden="false" customHeight="false" outlineLevel="0" collapsed="false">
      <c r="A24" s="6" t="n">
        <f aca="false">Julie!A24</f>
        <v>0</v>
      </c>
      <c r="B24" s="7" t="n">
        <f aca="false">Julie!B24+Randy!B24+Kurt!B24+Dana!B24+Anne!B24+Linda!B24</f>
        <v>0</v>
      </c>
      <c r="C24" s="7" t="n">
        <f aca="false">Julie!C24+Randy!C24+Kurt!C24+Dana!C24+Anne!C24+Linda!C24</f>
        <v>0</v>
      </c>
      <c r="D24" s="7" t="n">
        <f aca="false">Julie!D24+Randy!D24+Kurt!D24+Dana!D24+Anne!D24+Linda!D24</f>
        <v>0</v>
      </c>
      <c r="E24" s="7" t="n">
        <f aca="false">Julie!E24+Randy!E24+Kurt!E24+Dana!E24+Anne!E24+Linda!E24</f>
        <v>0</v>
      </c>
      <c r="F24" s="7" t="n">
        <f aca="false">Julie!F24+Randy!F24+Kurt!F24+Dana!F24+Anne!F24+Linda!F24</f>
        <v>0</v>
      </c>
      <c r="G24" s="7" t="n">
        <f aca="false">Julie!G24+Randy!G24+Kurt!G24+Dana!G24+Anne!G24+Linda!G24</f>
        <v>0</v>
      </c>
      <c r="H24" s="5" t="n">
        <f aca="false">SUM(B24:G24)</f>
        <v>0</v>
      </c>
    </row>
    <row r="25" customFormat="false" ht="12.75" hidden="false" customHeight="false" outlineLevel="0" collapsed="false">
      <c r="A25" s="6" t="n">
        <f aca="false">Julie!A25</f>
        <v>0</v>
      </c>
      <c r="B25" s="7" t="n">
        <f aca="false">Julie!B25+Randy!B25+Kurt!B25+Dana!B25+Anne!B25+Linda!B25</f>
        <v>0</v>
      </c>
      <c r="C25" s="7" t="n">
        <f aca="false">Julie!C25+Randy!C25+Kurt!C25+Dana!C25+Anne!C25+Linda!C25</f>
        <v>0</v>
      </c>
      <c r="D25" s="7" t="n">
        <f aca="false">Julie!D25+Randy!D25+Kurt!D25+Dana!D25+Anne!D25+Linda!D25</f>
        <v>0</v>
      </c>
      <c r="E25" s="7" t="n">
        <f aca="false">Julie!E25+Randy!E25+Kurt!E25+Dana!E25+Anne!E25+Linda!E25</f>
        <v>0</v>
      </c>
      <c r="F25" s="7" t="n">
        <f aca="false">Julie!F25+Randy!F25+Kurt!F25+Dana!F25+Anne!F25+Linda!F25</f>
        <v>0</v>
      </c>
      <c r="G25" s="7" t="n">
        <f aca="false">Julie!G25+Randy!G25+Kurt!G25+Dana!G25+Anne!G25+Linda!G25</f>
        <v>0</v>
      </c>
      <c r="H25" s="5" t="n">
        <f aca="false">SUM(B25:G25)</f>
        <v>0</v>
      </c>
    </row>
    <row r="26" customFormat="false" ht="12.75" hidden="false" customHeight="false" outlineLevel="0" collapsed="false">
      <c r="A26" s="6" t="n">
        <f aca="false">Julie!A26</f>
        <v>0</v>
      </c>
      <c r="B26" s="7" t="n">
        <f aca="false">Julie!B26+Randy!B26+Kurt!B26+Dana!B26+Anne!B26+Linda!B26</f>
        <v>0</v>
      </c>
      <c r="C26" s="7" t="n">
        <f aca="false">Julie!C26+Randy!C26+Kurt!C26+Dana!C26+Anne!C26+Linda!C26</f>
        <v>0</v>
      </c>
      <c r="D26" s="7" t="n">
        <f aca="false">Julie!D26+Randy!D26+Kurt!D26+Dana!D26+Anne!D26+Linda!D26</f>
        <v>0</v>
      </c>
      <c r="E26" s="7" t="n">
        <f aca="false">Julie!E26+Randy!E26+Kurt!E26+Dana!E26+Anne!E26+Linda!E26</f>
        <v>0</v>
      </c>
      <c r="F26" s="7" t="n">
        <f aca="false">Julie!F26+Randy!F26+Kurt!F26+Dana!F26+Anne!F26+Linda!F26</f>
        <v>0</v>
      </c>
      <c r="G26" s="7" t="n">
        <f aca="false">Julie!G26+Randy!G26+Kurt!G26+Dana!G26+Anne!G26+Linda!G26</f>
        <v>0</v>
      </c>
      <c r="H26" s="5" t="n">
        <f aca="false">SUM(B26:G26)</f>
        <v>0</v>
      </c>
    </row>
    <row r="27" customFormat="false" ht="12.75" hidden="false" customHeight="false" outlineLevel="0" collapsed="false">
      <c r="A27" s="6" t="n">
        <f aca="false">Julie!A27</f>
        <v>0</v>
      </c>
      <c r="B27" s="7" t="n">
        <f aca="false">Julie!B27+Randy!B27+Kurt!B27+Dana!B27+Anne!B27+Linda!B27</f>
        <v>0</v>
      </c>
      <c r="C27" s="7" t="n">
        <f aca="false">Julie!C27+Randy!C27+Kurt!C27+Dana!C27+Anne!C27+Linda!C27</f>
        <v>0</v>
      </c>
      <c r="D27" s="7" t="n">
        <f aca="false">Julie!D27+Randy!D27+Kurt!D27+Dana!D27+Anne!D27+Linda!D27</f>
        <v>0</v>
      </c>
      <c r="E27" s="7" t="n">
        <f aca="false">Julie!E27+Randy!E27+Kurt!E27+Dana!E27+Anne!E27+Linda!E27</f>
        <v>0</v>
      </c>
      <c r="F27" s="7" t="n">
        <f aca="false">Julie!F27+Randy!F27+Kurt!F27+Dana!F27+Anne!F27+Linda!F27</f>
        <v>0</v>
      </c>
      <c r="G27" s="7" t="n">
        <f aca="false">Julie!G27+Randy!G27+Kurt!G27+Dana!G27+Anne!G27+Linda!G27</f>
        <v>0</v>
      </c>
      <c r="H27" s="5" t="n">
        <f aca="false">SUM(B27:G27)</f>
        <v>0</v>
      </c>
    </row>
    <row r="28" customFormat="false" ht="12.75" hidden="false" customHeight="false" outlineLevel="0" collapsed="false">
      <c r="A28" s="6" t="n">
        <f aca="false">Julie!A28</f>
        <v>0</v>
      </c>
      <c r="B28" s="7" t="n">
        <f aca="false">Julie!B28+Randy!B28+Kurt!B28+Dana!B28+Anne!B28+Linda!B28</f>
        <v>0</v>
      </c>
      <c r="C28" s="7" t="n">
        <f aca="false">Julie!C28+Randy!C28+Kurt!C28+Dana!C28+Anne!C28+Linda!C28</f>
        <v>0</v>
      </c>
      <c r="D28" s="7" t="n">
        <f aca="false">Julie!D28+Randy!D28+Kurt!D28+Dana!D28+Anne!D28+Linda!D28</f>
        <v>0</v>
      </c>
      <c r="E28" s="7" t="n">
        <f aca="false">Julie!E28+Randy!E28+Kurt!E28+Dana!E28+Anne!E28+Linda!E28</f>
        <v>0</v>
      </c>
      <c r="F28" s="7" t="n">
        <f aca="false">Julie!F28+Randy!F28+Kurt!F28+Dana!F28+Anne!F28+Linda!F28</f>
        <v>0</v>
      </c>
      <c r="G28" s="7" t="n">
        <f aca="false">Julie!G28+Randy!G28+Kurt!G28+Dana!G28+Anne!G28+Linda!G28</f>
        <v>0</v>
      </c>
      <c r="H28" s="5" t="n">
        <f aca="false">SUM(B28:G28)</f>
        <v>0</v>
      </c>
    </row>
    <row r="29" customFormat="false" ht="12.75" hidden="false" customHeight="false" outlineLevel="0" collapsed="false">
      <c r="A29" s="6" t="n">
        <f aca="false">Julie!A29</f>
        <v>0</v>
      </c>
      <c r="B29" s="7" t="n">
        <f aca="false">Julie!B29+Randy!B29+Kurt!B29+Dana!B29+Anne!B29+Linda!B29</f>
        <v>0</v>
      </c>
      <c r="C29" s="7" t="n">
        <f aca="false">Julie!C29+Randy!C29+Kurt!C29+Dana!C29+Anne!C29+Linda!C29</f>
        <v>0</v>
      </c>
      <c r="D29" s="7" t="n">
        <f aca="false">Julie!D29+Randy!D29+Kurt!D29+Dana!D29+Anne!D29+Linda!D29</f>
        <v>0</v>
      </c>
      <c r="E29" s="7" t="n">
        <f aca="false">Julie!E29+Randy!E29+Kurt!E29+Dana!E29+Anne!E29+Linda!E29</f>
        <v>0</v>
      </c>
      <c r="F29" s="7" t="n">
        <f aca="false">Julie!F29+Randy!F29+Kurt!F29+Dana!F29+Anne!F29+Linda!F29</f>
        <v>0</v>
      </c>
      <c r="G29" s="7" t="n">
        <f aca="false">Julie!G29+Randy!G29+Kurt!G29+Dana!G29+Anne!G29+Linda!G29</f>
        <v>0</v>
      </c>
      <c r="H29" s="5" t="n">
        <f aca="false">SUM(B29:G29)</f>
        <v>0</v>
      </c>
    </row>
    <row r="30" customFormat="false" ht="12.75" hidden="false" customHeight="false" outlineLevel="0" collapsed="false">
      <c r="A30" s="6" t="n">
        <f aca="false">Julie!A30</f>
        <v>0</v>
      </c>
      <c r="B30" s="7" t="n">
        <f aca="false">Julie!B30+Randy!B30+Kurt!B30+Dana!B30+Anne!B30+Linda!B30</f>
        <v>0</v>
      </c>
      <c r="C30" s="7" t="n">
        <f aca="false">Julie!C30+Randy!C30+Kurt!C30+Dana!C30+Anne!C30+Linda!C30</f>
        <v>0</v>
      </c>
      <c r="D30" s="7" t="n">
        <f aca="false">Julie!D30+Randy!D30+Kurt!D30+Dana!D30+Anne!D30+Linda!D30</f>
        <v>0</v>
      </c>
      <c r="E30" s="7" t="n">
        <f aca="false">Julie!E30+Randy!E30+Kurt!E30+Dana!E30+Anne!E30+Linda!E30</f>
        <v>0</v>
      </c>
      <c r="F30" s="7" t="n">
        <f aca="false">Julie!F30+Randy!F30+Kurt!F30+Dana!F30+Anne!F30+Linda!F30</f>
        <v>0</v>
      </c>
      <c r="G30" s="7" t="n">
        <f aca="false">Julie!G30+Randy!G30+Kurt!G30+Dana!G30+Anne!G30+Linda!G30</f>
        <v>0</v>
      </c>
      <c r="H30" s="5" t="n">
        <f aca="false">SUM(B30:G30)</f>
        <v>0</v>
      </c>
    </row>
    <row r="31" customFormat="false" ht="12.75" hidden="false" customHeight="false" outlineLevel="0" collapsed="false">
      <c r="A31" s="6" t="n">
        <f aca="false">Julie!A31</f>
        <v>0</v>
      </c>
      <c r="B31" s="7" t="n">
        <f aca="false">Julie!B31+Randy!B31+Kurt!B31+Dana!B31+Anne!B31+Linda!B31</f>
        <v>0</v>
      </c>
      <c r="C31" s="7" t="n">
        <f aca="false">Julie!C31+Randy!C31+Kurt!C31+Dana!C31+Anne!C31+Linda!C31</f>
        <v>0</v>
      </c>
      <c r="D31" s="7" t="n">
        <f aca="false">Julie!D31+Randy!D31+Kurt!D31+Dana!D31+Anne!D31+Linda!D31</f>
        <v>0</v>
      </c>
      <c r="E31" s="7" t="n">
        <f aca="false">Julie!E31+Randy!E31+Kurt!E31+Dana!E31+Anne!E31+Linda!E31</f>
        <v>0</v>
      </c>
      <c r="F31" s="7" t="n">
        <f aca="false">Julie!F31+Randy!F31+Kurt!F31+Dana!F31+Anne!F31+Linda!F31</f>
        <v>0</v>
      </c>
      <c r="G31" s="7" t="n">
        <f aca="false">Julie!G31+Randy!G31+Kurt!G31+Dana!G31+Anne!G31+Linda!G31</f>
        <v>0</v>
      </c>
      <c r="H31" s="5" t="n">
        <f aca="false">SUM(B31:G31)</f>
        <v>0</v>
      </c>
    </row>
    <row r="32" customFormat="false" ht="12.75" hidden="false" customHeight="false" outlineLevel="0" collapsed="false">
      <c r="A32" s="6" t="n">
        <f aca="false">Julie!A32</f>
        <v>0</v>
      </c>
      <c r="B32" s="7" t="n">
        <f aca="false">Julie!B32+Randy!B32+Kurt!B32+Dana!B32+Anne!B32+Linda!B32</f>
        <v>0</v>
      </c>
      <c r="C32" s="7" t="n">
        <f aca="false">Julie!C32+Randy!C32+Kurt!C32+Dana!C32+Anne!C32+Linda!C32</f>
        <v>0</v>
      </c>
      <c r="D32" s="7" t="n">
        <f aca="false">Julie!D32+Randy!D32+Kurt!D32+Dana!D32+Anne!D32+Linda!D32</f>
        <v>0</v>
      </c>
      <c r="E32" s="7" t="n">
        <f aca="false">Julie!E32+Randy!E32+Kurt!E32+Dana!E32+Anne!E32+Linda!E32</f>
        <v>0</v>
      </c>
      <c r="F32" s="7" t="n">
        <f aca="false">Julie!F32+Randy!F32+Kurt!F32+Dana!F32+Anne!F32+Linda!F32</f>
        <v>0</v>
      </c>
      <c r="G32" s="7" t="n">
        <f aca="false">Julie!G32+Randy!G32+Kurt!G32+Dana!G32+Anne!G32+Linda!G32</f>
        <v>0</v>
      </c>
      <c r="H32" s="5" t="n">
        <f aca="false">SUM(B32:G32)</f>
        <v>0</v>
      </c>
    </row>
    <row r="33" customFormat="false" ht="12.75" hidden="false" customHeight="false" outlineLevel="0" collapsed="false">
      <c r="A33" s="6" t="n">
        <f aca="false">Julie!A33</f>
        <v>0</v>
      </c>
      <c r="B33" s="7" t="n">
        <f aca="false">Julie!B33+Randy!B33+Kurt!B33+Dana!B33+Anne!B33+Linda!B33</f>
        <v>0</v>
      </c>
      <c r="C33" s="7" t="n">
        <f aca="false">Julie!C33+Randy!C33+Kurt!C33+Dana!C33+Anne!C33+Linda!C33</f>
        <v>0</v>
      </c>
      <c r="D33" s="7" t="n">
        <f aca="false">Julie!D33+Randy!D33+Kurt!D33+Dana!D33+Anne!D33+Linda!D33</f>
        <v>0</v>
      </c>
      <c r="E33" s="7" t="n">
        <f aca="false">Julie!E33+Randy!E33+Kurt!E33+Dana!E33+Anne!E33+Linda!E33</f>
        <v>0</v>
      </c>
      <c r="F33" s="7" t="n">
        <f aca="false">Julie!F33+Randy!F33+Kurt!F33+Dana!F33+Anne!F33+Linda!F33</f>
        <v>0</v>
      </c>
      <c r="G33" s="7" t="n">
        <f aca="false">Julie!G33+Randy!G33+Kurt!G33+Dana!G33+Anne!G33+Linda!G33</f>
        <v>0</v>
      </c>
      <c r="H33" s="5" t="n">
        <f aca="false">SUM(B33:G33)</f>
        <v>0</v>
      </c>
    </row>
    <row r="34" customFormat="false" ht="12.75" hidden="false" customHeight="false" outlineLevel="0" collapsed="false">
      <c r="A34" s="6" t="n">
        <f aca="false">Julie!A34</f>
        <v>0</v>
      </c>
      <c r="B34" s="7" t="n">
        <f aca="false">Julie!B34+Randy!B34+Kurt!B34+Dana!B34+Anne!B34+Linda!B34</f>
        <v>0</v>
      </c>
      <c r="C34" s="7" t="n">
        <f aca="false">Julie!C34+Randy!C34+Kurt!C34+Dana!C34+Anne!C34+Linda!C34</f>
        <v>0</v>
      </c>
      <c r="D34" s="7" t="n">
        <f aca="false">Julie!D34+Randy!D34+Kurt!D34+Dana!D34+Anne!D34+Linda!D34</f>
        <v>0</v>
      </c>
      <c r="E34" s="7" t="n">
        <f aca="false">Julie!E34+Randy!E34+Kurt!E34+Dana!E34+Anne!E34+Linda!E34</f>
        <v>0</v>
      </c>
      <c r="F34" s="7" t="n">
        <f aca="false">Julie!F34+Randy!F34+Kurt!F34+Dana!F34+Anne!F34+Linda!F34</f>
        <v>0</v>
      </c>
      <c r="G34" s="7" t="n">
        <f aca="false">Julie!G34+Randy!G34+Kurt!G34+Dana!G34+Anne!G34+Linda!G34</f>
        <v>0</v>
      </c>
      <c r="H34" s="5" t="n">
        <f aca="false">SUM(B34:G34)</f>
        <v>0</v>
      </c>
    </row>
    <row r="35" customFormat="false" ht="12.75" hidden="false" customHeight="false" outlineLevel="0" collapsed="false">
      <c r="A35" s="6" t="n">
        <f aca="false">Julie!A35</f>
        <v>0</v>
      </c>
      <c r="B35" s="7" t="n">
        <f aca="false">Julie!B35+Randy!B35+Kurt!B35+Dana!B35+Anne!B35+Linda!B35</f>
        <v>0</v>
      </c>
      <c r="C35" s="7" t="n">
        <f aca="false">Julie!C35+Randy!C35+Kurt!C35+Dana!C35+Anne!C35+Linda!C35</f>
        <v>0</v>
      </c>
      <c r="D35" s="7" t="n">
        <f aca="false">Julie!D35+Randy!D35+Kurt!D35+Dana!D35+Anne!D35+Linda!D35</f>
        <v>0</v>
      </c>
      <c r="E35" s="7" t="n">
        <f aca="false">Julie!E35+Randy!E35+Kurt!E35+Dana!E35+Anne!E35+Linda!E35</f>
        <v>0</v>
      </c>
      <c r="F35" s="7" t="n">
        <f aca="false">Julie!F35+Randy!F35+Kurt!F35+Dana!F35+Anne!F35+Linda!F35</f>
        <v>0</v>
      </c>
      <c r="G35" s="7" t="n">
        <f aca="false">Julie!G35+Randy!G35+Kurt!G35+Dana!G35+Anne!G35+Linda!G35</f>
        <v>0</v>
      </c>
      <c r="H35" s="5" t="n">
        <f aca="false">SUM(B35:G35)</f>
        <v>0</v>
      </c>
    </row>
    <row r="36" customFormat="false" ht="12.75" hidden="false" customHeight="false" outlineLevel="0" collapsed="false">
      <c r="A36" s="6" t="n">
        <f aca="false">Julie!A36</f>
        <v>0</v>
      </c>
      <c r="B36" s="7" t="n">
        <f aca="false">Julie!B36+Randy!B36+Kurt!B36+Dana!B36+Anne!B36+Linda!B36</f>
        <v>0</v>
      </c>
      <c r="C36" s="7" t="n">
        <f aca="false">Julie!C36+Randy!C36+Kurt!C36+Dana!C36+Anne!C36+Linda!C36</f>
        <v>0</v>
      </c>
      <c r="D36" s="7" t="n">
        <f aca="false">Julie!D36+Randy!D36+Kurt!D36+Dana!D36+Anne!D36+Linda!D36</f>
        <v>0</v>
      </c>
      <c r="E36" s="7" t="n">
        <f aca="false">Julie!E36+Randy!E36+Kurt!E36+Dana!E36+Anne!E36+Linda!E36</f>
        <v>0</v>
      </c>
      <c r="F36" s="7" t="n">
        <f aca="false">Julie!F36+Randy!F36+Kurt!F36+Dana!F36+Anne!F36+Linda!F36</f>
        <v>0</v>
      </c>
      <c r="G36" s="7" t="n">
        <f aca="false">Julie!G36+Randy!G36+Kurt!G36+Dana!G36+Anne!G36+Linda!G36</f>
        <v>0</v>
      </c>
      <c r="H36" s="5" t="n">
        <f aca="false">SUM(B36:G36)</f>
        <v>0</v>
      </c>
    </row>
    <row r="37" customFormat="false" ht="12.75" hidden="false" customHeight="false" outlineLevel="0" collapsed="false">
      <c r="A37" s="6" t="n">
        <f aca="false">Julie!A37</f>
        <v>0</v>
      </c>
      <c r="B37" s="7" t="n">
        <f aca="false">Julie!B37+Randy!B37+Kurt!B37+Dana!B37+Anne!B37+Linda!B37</f>
        <v>0</v>
      </c>
      <c r="C37" s="7" t="n">
        <f aca="false">Julie!C37+Randy!C37+Kurt!C37+Dana!C37+Anne!C37+Linda!C37</f>
        <v>0</v>
      </c>
      <c r="D37" s="7" t="n">
        <f aca="false">Julie!D37+Randy!D37+Kurt!D37+Dana!D37+Anne!D37+Linda!D37</f>
        <v>0</v>
      </c>
      <c r="E37" s="7" t="n">
        <f aca="false">Julie!E37+Randy!E37+Kurt!E37+Dana!E37+Anne!E37+Linda!E37</f>
        <v>0</v>
      </c>
      <c r="F37" s="7" t="n">
        <f aca="false">Julie!F37+Randy!F37+Kurt!F37+Dana!F37+Anne!F37+Linda!F37</f>
        <v>0</v>
      </c>
      <c r="G37" s="7" t="n">
        <f aca="false">Julie!G37+Randy!G37+Kurt!G37+Dana!G37+Anne!G37+Linda!G37</f>
        <v>0</v>
      </c>
      <c r="H37" s="5" t="n">
        <f aca="false">SUM(B37:G37)</f>
        <v>0</v>
      </c>
    </row>
    <row r="38" customFormat="false" ht="12.75" hidden="false" customHeight="false" outlineLevel="0" collapsed="false">
      <c r="A38" s="6" t="n">
        <f aca="false">Julie!A38</f>
        <v>0</v>
      </c>
      <c r="B38" s="7" t="n">
        <f aca="false">Julie!B38+Randy!B38+Kurt!B38+Dana!B38+Anne!B38+Linda!B38</f>
        <v>0</v>
      </c>
      <c r="C38" s="7" t="n">
        <f aca="false">Julie!C38+Randy!C38+Kurt!C38+Dana!C38+Anne!C38+Linda!C38</f>
        <v>0</v>
      </c>
      <c r="D38" s="7" t="n">
        <f aca="false">Julie!D38+Randy!D38+Kurt!D38+Dana!D38+Anne!D38+Linda!D38</f>
        <v>0</v>
      </c>
      <c r="E38" s="7" t="n">
        <f aca="false">Julie!E38+Randy!E38+Kurt!E38+Dana!E38+Anne!E38+Linda!E38</f>
        <v>0</v>
      </c>
      <c r="F38" s="7" t="n">
        <f aca="false">Julie!F38+Randy!F38+Kurt!F38+Dana!F38+Anne!F38+Linda!F38</f>
        <v>0</v>
      </c>
      <c r="G38" s="7" t="n">
        <f aca="false">Julie!G38+Randy!G38+Kurt!G38+Dana!G38+Anne!G38+Linda!G38</f>
        <v>0</v>
      </c>
      <c r="H38" s="5" t="n">
        <f aca="false">SUM(B38:G38)</f>
        <v>0</v>
      </c>
    </row>
    <row r="39" customFormat="false" ht="12.75" hidden="false" customHeight="false" outlineLevel="0" collapsed="false">
      <c r="A39" s="6" t="n">
        <f aca="false">Julie!A39</f>
        <v>0</v>
      </c>
      <c r="B39" s="7" t="n">
        <f aca="false">Julie!B39+Randy!B39+Kurt!B39+Dana!B39+Anne!B39+Linda!B39</f>
        <v>0</v>
      </c>
      <c r="C39" s="7" t="n">
        <f aca="false">Julie!C39+Randy!C39+Kurt!C39+Dana!C39+Anne!C39+Linda!C39</f>
        <v>0</v>
      </c>
      <c r="D39" s="7" t="n">
        <f aca="false">Julie!D39+Randy!D39+Kurt!D39+Dana!D39+Anne!D39+Linda!D39</f>
        <v>0</v>
      </c>
      <c r="E39" s="7" t="n">
        <f aca="false">Julie!E39+Randy!E39+Kurt!E39+Dana!E39+Anne!E39+Linda!E39</f>
        <v>0</v>
      </c>
      <c r="F39" s="7" t="n">
        <f aca="false">Julie!F39+Randy!F39+Kurt!F39+Dana!F39+Anne!F39+Linda!F39</f>
        <v>0</v>
      </c>
      <c r="G39" s="7" t="n">
        <f aca="false">Julie!G39+Randy!G39+Kurt!G39+Dana!G39+Anne!G39+Linda!G39</f>
        <v>0</v>
      </c>
      <c r="H39" s="5" t="n">
        <f aca="false">SUM(B39:G39)</f>
        <v>0</v>
      </c>
    </row>
    <row r="40" customFormat="false" ht="12.75" hidden="false" customHeight="false" outlineLevel="0" collapsed="false">
      <c r="A40" s="6" t="n">
        <f aca="false">Julie!A40</f>
        <v>0</v>
      </c>
      <c r="B40" s="7" t="n">
        <f aca="false">Julie!B40+Randy!B40+Kurt!B40+Dana!B40+Anne!B40+Linda!B40</f>
        <v>0</v>
      </c>
      <c r="C40" s="7" t="n">
        <f aca="false">Julie!C40+Randy!C40+Kurt!C40+Dana!C40+Anne!C40+Linda!C40</f>
        <v>0</v>
      </c>
      <c r="D40" s="7" t="n">
        <f aca="false">Julie!D40+Randy!D40+Kurt!D40+Dana!D40+Anne!D40+Linda!D40</f>
        <v>0</v>
      </c>
      <c r="E40" s="7" t="n">
        <f aca="false">Julie!E40+Randy!E40+Kurt!E40+Dana!E40+Anne!E40+Linda!E40</f>
        <v>0</v>
      </c>
      <c r="F40" s="7" t="n">
        <f aca="false">Julie!F40+Randy!F40+Kurt!F40+Dana!F40+Anne!F40+Linda!F40</f>
        <v>0</v>
      </c>
      <c r="G40" s="7" t="n">
        <f aca="false">Julie!G40+Randy!G40+Kurt!G40+Dana!G40+Anne!G40+Linda!G40</f>
        <v>0</v>
      </c>
      <c r="H40" s="5" t="n">
        <f aca="false">SUM(B40:G40)</f>
        <v>0</v>
      </c>
    </row>
    <row r="41" customFormat="false" ht="12.75" hidden="false" customHeight="false" outlineLevel="0" collapsed="false">
      <c r="A41" s="6" t="n">
        <f aca="false">Julie!A41</f>
        <v>0</v>
      </c>
      <c r="B41" s="7" t="n">
        <f aca="false">Julie!B41+Randy!B41+Kurt!B41+Dana!B41+Anne!B41+Linda!B41</f>
        <v>0</v>
      </c>
      <c r="C41" s="7" t="n">
        <f aca="false">Julie!C41+Randy!C41+Kurt!C41+Dana!C41+Anne!C41+Linda!C41</f>
        <v>0</v>
      </c>
      <c r="D41" s="7" t="n">
        <f aca="false">Julie!D41+Randy!D41+Kurt!D41+Dana!D41+Anne!D41+Linda!D41</f>
        <v>0</v>
      </c>
      <c r="E41" s="7" t="n">
        <f aca="false">Julie!E41+Randy!E41+Kurt!E41+Dana!E41+Anne!E41+Linda!E41</f>
        <v>0</v>
      </c>
      <c r="F41" s="7" t="n">
        <f aca="false">Julie!F41+Randy!F41+Kurt!F41+Dana!F41+Anne!F41+Linda!F41</f>
        <v>0</v>
      </c>
      <c r="G41" s="7" t="n">
        <f aca="false">Julie!G41+Randy!G41+Kurt!G41+Dana!G41+Anne!G41+Linda!G41</f>
        <v>0</v>
      </c>
      <c r="H41" s="5" t="n">
        <f aca="false">SUM(B41:G41)</f>
        <v>0</v>
      </c>
    </row>
    <row r="42" customFormat="false" ht="12.75" hidden="false" customHeight="false" outlineLevel="0" collapsed="false">
      <c r="A42" s="6" t="n">
        <f aca="false">Julie!A42</f>
        <v>0</v>
      </c>
      <c r="B42" s="7" t="n">
        <f aca="false">Julie!B42+Randy!B42+Kurt!B42+Dana!B42+Anne!B42+Linda!B42</f>
        <v>0</v>
      </c>
      <c r="C42" s="7" t="n">
        <f aca="false">Julie!C42+Randy!C42+Kurt!C42+Dana!C42+Anne!C42+Linda!C42</f>
        <v>0</v>
      </c>
      <c r="D42" s="7" t="n">
        <f aca="false">Julie!D42+Randy!D42+Kurt!D42+Dana!D42+Anne!D42+Linda!D42</f>
        <v>0</v>
      </c>
      <c r="E42" s="7" t="n">
        <f aca="false">Julie!E42+Randy!E42+Kurt!E42+Dana!E42+Anne!E42+Linda!E42</f>
        <v>0</v>
      </c>
      <c r="F42" s="7" t="n">
        <f aca="false">Julie!F42+Randy!F42+Kurt!F42+Dana!F42+Anne!F42+Linda!F42</f>
        <v>0</v>
      </c>
      <c r="G42" s="7" t="n">
        <f aca="false">Julie!G42+Randy!G42+Kurt!G42+Dana!G42+Anne!G42+Linda!G42</f>
        <v>0</v>
      </c>
      <c r="H42" s="5" t="n">
        <f aca="false">SUM(B42:G42)</f>
        <v>0</v>
      </c>
    </row>
    <row r="43" customFormat="false" ht="12.75" hidden="false" customHeight="false" outlineLevel="0" collapsed="false">
      <c r="A43" s="6" t="n">
        <f aca="false">Julie!A43</f>
        <v>0</v>
      </c>
      <c r="B43" s="7" t="n">
        <f aca="false">Julie!B43+Randy!B43+Kurt!B43+Dana!B43+Anne!B43+Linda!B43</f>
        <v>0</v>
      </c>
      <c r="C43" s="7" t="n">
        <f aca="false">Julie!C43+Randy!C43+Kurt!C43+Dana!C43+Anne!C43+Linda!C43</f>
        <v>0</v>
      </c>
      <c r="D43" s="7" t="n">
        <f aca="false">Julie!D43+Randy!D43+Kurt!D43+Dana!D43+Anne!D43+Linda!D43</f>
        <v>0</v>
      </c>
      <c r="E43" s="7" t="n">
        <f aca="false">Julie!E43+Randy!E43+Kurt!E43+Dana!E43+Anne!E43+Linda!E43</f>
        <v>0</v>
      </c>
      <c r="F43" s="7" t="n">
        <f aca="false">Julie!F43+Randy!F43+Kurt!F43+Dana!F43+Anne!F43+Linda!F43</f>
        <v>0</v>
      </c>
      <c r="G43" s="7" t="n">
        <f aca="false">Julie!G43+Randy!G43+Kurt!G43+Dana!G43+Anne!G43+Linda!G43</f>
        <v>0</v>
      </c>
      <c r="H43" s="5" t="n">
        <f aca="false">SUM(B43:G43)</f>
        <v>0</v>
      </c>
    </row>
    <row r="44" customFormat="false" ht="12.75" hidden="false" customHeight="false" outlineLevel="0" collapsed="false">
      <c r="A44" s="6" t="n">
        <f aca="false">Julie!A44</f>
        <v>0</v>
      </c>
      <c r="B44" s="7" t="n">
        <f aca="false">Julie!B44+Randy!B44+Kurt!B44+Dana!B44+Anne!B44+Linda!B44</f>
        <v>0</v>
      </c>
      <c r="C44" s="7" t="n">
        <f aca="false">Julie!C44+Randy!C44+Kurt!C44+Dana!C44+Anne!C44+Linda!C44</f>
        <v>0</v>
      </c>
      <c r="D44" s="7" t="n">
        <f aca="false">Julie!D44+Randy!D44+Kurt!D44+Dana!D44+Anne!D44+Linda!D44</f>
        <v>0</v>
      </c>
      <c r="E44" s="7" t="n">
        <f aca="false">Julie!E44+Randy!E44+Kurt!E44+Dana!E44+Anne!E44+Linda!E44</f>
        <v>0</v>
      </c>
      <c r="F44" s="7" t="n">
        <f aca="false">Julie!F44+Randy!F44+Kurt!F44+Dana!F44+Anne!F44+Linda!F44</f>
        <v>0</v>
      </c>
      <c r="G44" s="7" t="n">
        <f aca="false">Julie!G44+Randy!G44+Kurt!G44+Dana!G44+Anne!G44+Linda!G44</f>
        <v>0</v>
      </c>
      <c r="H44" s="5" t="n">
        <f aca="false">SUM(B44:G44)</f>
        <v>0</v>
      </c>
    </row>
    <row r="45" customFormat="false" ht="12.75" hidden="false" customHeight="false" outlineLevel="0" collapsed="false">
      <c r="A45" s="6" t="n">
        <f aca="false">Julie!A45</f>
        <v>0</v>
      </c>
      <c r="B45" s="7" t="n">
        <f aca="false">Julie!B45+Randy!B45+Kurt!B45+Dana!B45+Anne!B45+Linda!B45</f>
        <v>0</v>
      </c>
      <c r="C45" s="7" t="n">
        <f aca="false">Julie!C45+Randy!C45+Kurt!C45+Dana!C45+Anne!C45+Linda!C45</f>
        <v>0</v>
      </c>
      <c r="D45" s="7" t="n">
        <f aca="false">Julie!D45+Randy!D45+Kurt!D45+Dana!D45+Anne!D45+Linda!D45</f>
        <v>0</v>
      </c>
      <c r="E45" s="7" t="n">
        <f aca="false">Julie!E45+Randy!E45+Kurt!E45+Dana!E45+Anne!E45+Linda!E45</f>
        <v>0</v>
      </c>
      <c r="F45" s="7" t="n">
        <f aca="false">Julie!F45+Randy!F45+Kurt!F45+Dana!F45+Anne!F45+Linda!F45</f>
        <v>0</v>
      </c>
      <c r="G45" s="7" t="n">
        <f aca="false">Julie!G45+Randy!G45+Kurt!G45+Dana!G45+Anne!G45+Linda!G45</f>
        <v>0</v>
      </c>
      <c r="H45" s="5" t="n">
        <f aca="false">SUM(B45:G45)</f>
        <v>0</v>
      </c>
    </row>
    <row r="46" customFormat="false" ht="12.75" hidden="false" customHeight="false" outlineLevel="0" collapsed="false">
      <c r="A46" s="6" t="n">
        <f aca="false">Julie!A46</f>
        <v>0</v>
      </c>
      <c r="B46" s="7" t="n">
        <f aca="false">Julie!B46+Randy!B46+Kurt!B46+Dana!B46+Anne!B46+Linda!B46</f>
        <v>0</v>
      </c>
      <c r="C46" s="7" t="n">
        <f aca="false">Julie!C46+Randy!C46+Kurt!C46+Dana!C46+Anne!C46+Linda!C46</f>
        <v>0</v>
      </c>
      <c r="D46" s="7" t="n">
        <f aca="false">Julie!D46+Randy!D46+Kurt!D46+Dana!D46+Anne!D46+Linda!D46</f>
        <v>0</v>
      </c>
      <c r="E46" s="7" t="n">
        <f aca="false">Julie!E46+Randy!E46+Kurt!E46+Dana!E46+Anne!E46+Linda!E46</f>
        <v>0</v>
      </c>
      <c r="F46" s="7" t="n">
        <f aca="false">Julie!F46+Randy!F46+Kurt!F46+Dana!F46+Anne!F46+Linda!F46</f>
        <v>0</v>
      </c>
      <c r="G46" s="7" t="n">
        <f aca="false">Julie!G46+Randy!G46+Kurt!G46+Dana!G46+Anne!G46+Linda!G46</f>
        <v>0</v>
      </c>
      <c r="H46" s="5" t="n">
        <f aca="false">SUM(B46:G46)</f>
        <v>0</v>
      </c>
    </row>
    <row r="47" customFormat="false" ht="12.75" hidden="false" customHeight="false" outlineLevel="0" collapsed="false">
      <c r="A47" s="6" t="n">
        <f aca="false">Julie!A47</f>
        <v>0</v>
      </c>
      <c r="B47" s="7" t="n">
        <f aca="false">Julie!B47+Randy!B47+Kurt!B47+Dana!B47+Anne!B47+Linda!B47</f>
        <v>0</v>
      </c>
      <c r="C47" s="7" t="n">
        <f aca="false">Julie!C47+Randy!C47+Kurt!C47+Dana!C47+Anne!C47+Linda!C47</f>
        <v>0</v>
      </c>
      <c r="D47" s="7" t="n">
        <f aca="false">Julie!D47+Randy!D47+Kurt!D47+Dana!D47+Anne!D47+Linda!D47</f>
        <v>0</v>
      </c>
      <c r="E47" s="7" t="n">
        <f aca="false">Julie!E47+Randy!E47+Kurt!E47+Dana!E47+Anne!E47+Linda!E47</f>
        <v>0</v>
      </c>
      <c r="F47" s="7" t="n">
        <f aca="false">Julie!F47+Randy!F47+Kurt!F47+Dana!F47+Anne!F47+Linda!F47</f>
        <v>0</v>
      </c>
      <c r="G47" s="7" t="n">
        <f aca="false">Julie!G47+Randy!G47+Kurt!G47+Dana!G47+Anne!G47+Linda!G47</f>
        <v>0</v>
      </c>
      <c r="H47" s="5" t="n">
        <f aca="false">SUM(B47:G47)</f>
        <v>0</v>
      </c>
    </row>
    <row r="48" customFormat="false" ht="12.75" hidden="false" customHeight="false" outlineLevel="0" collapsed="false">
      <c r="A48" s="6" t="n">
        <f aca="false">Julie!A48</f>
        <v>0</v>
      </c>
      <c r="B48" s="7" t="n">
        <f aca="false">Julie!B48+Randy!B48+Kurt!B48+Dana!B48+Anne!B48+Linda!B48</f>
        <v>0</v>
      </c>
      <c r="C48" s="7" t="n">
        <f aca="false">Julie!C48+Randy!C48+Kurt!C48+Dana!C48+Anne!C48+Linda!C48</f>
        <v>0</v>
      </c>
      <c r="D48" s="7" t="n">
        <f aca="false">Julie!D48+Randy!D48+Kurt!D48+Dana!D48+Anne!D48+Linda!D48</f>
        <v>0</v>
      </c>
      <c r="E48" s="7" t="n">
        <f aca="false">Julie!E48+Randy!E48+Kurt!E48+Dana!E48+Anne!E48+Linda!E48</f>
        <v>0</v>
      </c>
      <c r="F48" s="7" t="n">
        <f aca="false">Julie!F48+Randy!F48+Kurt!F48+Dana!F48+Anne!F48+Linda!F48</f>
        <v>0</v>
      </c>
      <c r="G48" s="7" t="n">
        <f aca="false">Julie!G48+Randy!G48+Kurt!G48+Dana!G48+Anne!G48+Linda!G48</f>
        <v>0</v>
      </c>
      <c r="H48" s="5" t="n">
        <f aca="false">SUM(B48:G48)</f>
        <v>0</v>
      </c>
    </row>
    <row r="49" customFormat="false" ht="12.75" hidden="false" customHeight="false" outlineLevel="0" collapsed="false">
      <c r="A49" s="6" t="n">
        <f aca="false">Julie!A49</f>
        <v>0</v>
      </c>
      <c r="B49" s="7" t="n">
        <f aca="false">Julie!B49+Randy!B49+Kurt!B49+Dana!B49+Anne!B49+Linda!B49</f>
        <v>0</v>
      </c>
      <c r="C49" s="7" t="n">
        <f aca="false">Julie!C49+Randy!C49+Kurt!C49+Dana!C49+Anne!C49+Linda!C49</f>
        <v>0</v>
      </c>
      <c r="D49" s="7" t="n">
        <f aca="false">Julie!D49+Randy!D49+Kurt!D49+Dana!D49+Anne!D49+Linda!D49</f>
        <v>0</v>
      </c>
      <c r="E49" s="7" t="n">
        <f aca="false">Julie!E49+Randy!E49+Kurt!E49+Dana!E49+Anne!E49+Linda!E49</f>
        <v>0</v>
      </c>
      <c r="F49" s="7" t="n">
        <f aca="false">Julie!F49+Randy!F49+Kurt!F49+Dana!F49+Anne!F49+Linda!F49</f>
        <v>0</v>
      </c>
      <c r="G49" s="7" t="n">
        <f aca="false">Julie!G49+Randy!G49+Kurt!G49+Dana!G49+Anne!G49+Linda!G49</f>
        <v>0</v>
      </c>
      <c r="H49" s="5" t="n">
        <f aca="false">SUM(B49:G49)</f>
        <v>0</v>
      </c>
    </row>
    <row r="50" customFormat="false" ht="12.75" hidden="false" customHeight="false" outlineLevel="0" collapsed="false">
      <c r="A50" s="6" t="n">
        <f aca="false">Julie!A50</f>
        <v>0</v>
      </c>
      <c r="B50" s="7" t="n">
        <f aca="false">Julie!B50+Randy!B50+Kurt!B50+Dana!B50+Anne!B50+Linda!B50</f>
        <v>0</v>
      </c>
      <c r="C50" s="7" t="n">
        <f aca="false">Julie!C50+Randy!C50+Kurt!C50+Dana!C50+Anne!C50+Linda!C50</f>
        <v>0</v>
      </c>
      <c r="D50" s="7" t="n">
        <f aca="false">Julie!D50+Randy!D50+Kurt!D50+Dana!D50+Anne!D50+Linda!D50</f>
        <v>0</v>
      </c>
      <c r="E50" s="7" t="n">
        <f aca="false">Julie!E50+Randy!E50+Kurt!E50+Dana!E50+Anne!E50+Linda!E50</f>
        <v>0</v>
      </c>
      <c r="F50" s="7" t="n">
        <f aca="false">Julie!F50+Randy!F50+Kurt!F50+Dana!F50+Anne!F50+Linda!F50</f>
        <v>0</v>
      </c>
      <c r="G50" s="7" t="n">
        <f aca="false">Julie!G50+Randy!G50+Kurt!G50+Dana!G50+Anne!G50+Linda!G50</f>
        <v>0</v>
      </c>
      <c r="H50" s="5" t="n">
        <f aca="false">SUM(B50:G50)</f>
        <v>0</v>
      </c>
    </row>
    <row r="51" customFormat="false" ht="12.75" hidden="false" customHeight="false" outlineLevel="0" collapsed="false">
      <c r="A51" s="6" t="n">
        <f aca="false">Julie!A51</f>
        <v>0</v>
      </c>
      <c r="B51" s="7" t="n">
        <f aca="false">Julie!B51+Randy!B51+Kurt!B51+Dana!B51+Anne!B51+Linda!B51</f>
        <v>0</v>
      </c>
      <c r="C51" s="7" t="n">
        <f aca="false">Julie!C51+Randy!C51+Kurt!C51+Dana!C51+Anne!C51+Linda!C51</f>
        <v>0</v>
      </c>
      <c r="D51" s="7" t="n">
        <f aca="false">Julie!D51+Randy!D51+Kurt!D51+Dana!D51+Anne!D51+Linda!D51</f>
        <v>0</v>
      </c>
      <c r="E51" s="7" t="n">
        <f aca="false">Julie!E51+Randy!E51+Kurt!E51+Dana!E51+Anne!E51+Linda!E51</f>
        <v>0</v>
      </c>
      <c r="F51" s="7" t="n">
        <f aca="false">Julie!F51+Randy!F51+Kurt!F51+Dana!F51+Anne!F51+Linda!F51</f>
        <v>0</v>
      </c>
      <c r="G51" s="7" t="n">
        <f aca="false">Julie!G51+Randy!G51+Kurt!G51+Dana!G51+Anne!G51+Linda!G51</f>
        <v>0</v>
      </c>
      <c r="H51" s="5" t="n">
        <f aca="false">SUM(B51:G51)</f>
        <v>0</v>
      </c>
    </row>
    <row r="52" customFormat="false" ht="12.75" hidden="false" customHeight="false" outlineLevel="0" collapsed="false">
      <c r="A52" s="6" t="n">
        <f aca="false">Julie!A52</f>
        <v>0</v>
      </c>
      <c r="B52" s="7" t="n">
        <f aca="false">Julie!B52+Randy!B52+Kurt!B52+Dana!B52+Anne!B52+Linda!B52</f>
        <v>0</v>
      </c>
      <c r="C52" s="7" t="n">
        <f aca="false">Julie!C52+Randy!C52+Kurt!C52+Dana!C52+Anne!C52+Linda!C52</f>
        <v>0</v>
      </c>
      <c r="D52" s="7" t="n">
        <f aca="false">Julie!D52+Randy!D52+Kurt!D52+Dana!D52+Anne!D52+Linda!D52</f>
        <v>0</v>
      </c>
      <c r="E52" s="7" t="n">
        <f aca="false">Julie!E52+Randy!E52+Kurt!E52+Dana!E52+Anne!E52+Linda!E52</f>
        <v>0</v>
      </c>
      <c r="F52" s="7" t="n">
        <f aca="false">Julie!F52+Randy!F52+Kurt!F52+Dana!F52+Anne!F52+Linda!F52</f>
        <v>0</v>
      </c>
      <c r="G52" s="7" t="n">
        <f aca="false">Julie!G52+Randy!G52+Kurt!G52+Dana!G52+Anne!G52+Linda!G52</f>
        <v>0</v>
      </c>
      <c r="H52" s="5" t="n">
        <f aca="false">SUM(B52:G52)</f>
        <v>0</v>
      </c>
    </row>
    <row r="53" customFormat="false" ht="12.75" hidden="false" customHeight="false" outlineLevel="0" collapsed="false">
      <c r="A53" s="6" t="n">
        <f aca="false">Julie!A53</f>
        <v>0</v>
      </c>
      <c r="B53" s="7" t="n">
        <f aca="false">Julie!B53+Randy!B53+Kurt!B53+Dana!B53+Anne!B53+Linda!B53</f>
        <v>0</v>
      </c>
      <c r="C53" s="7" t="n">
        <f aca="false">Julie!C53+Randy!C53+Kurt!C53+Dana!C53+Anne!C53+Linda!C53</f>
        <v>0</v>
      </c>
      <c r="D53" s="7" t="n">
        <f aca="false">Julie!D53+Randy!D53+Kurt!D53+Dana!D53+Anne!D53+Linda!D53</f>
        <v>0</v>
      </c>
      <c r="E53" s="7" t="n">
        <f aca="false">Julie!E53+Randy!E53+Kurt!E53+Dana!E53+Anne!E53+Linda!E53</f>
        <v>0</v>
      </c>
      <c r="F53" s="7" t="n">
        <f aca="false">Julie!F53+Randy!F53+Kurt!F53+Dana!F53+Anne!F53+Linda!F53</f>
        <v>0</v>
      </c>
      <c r="G53" s="7" t="n">
        <f aca="false">Julie!G53+Randy!G53+Kurt!G53+Dana!G53+Anne!G53+Linda!G53</f>
        <v>0</v>
      </c>
      <c r="H53" s="5" t="n">
        <f aca="false">SUM(B53:G53)</f>
        <v>0</v>
      </c>
    </row>
    <row r="54" customFormat="false" ht="12.75" hidden="false" customHeight="false" outlineLevel="0" collapsed="false">
      <c r="A54" s="6" t="n">
        <f aca="false">Julie!A54</f>
        <v>0</v>
      </c>
      <c r="B54" s="7" t="n">
        <f aca="false">Julie!B54+Randy!B54+Kurt!B54+Dana!B54+Anne!B54+Linda!B54</f>
        <v>0</v>
      </c>
      <c r="C54" s="7" t="n">
        <f aca="false">Julie!C54+Randy!C54+Kurt!C54+Dana!C54+Anne!C54+Linda!C54</f>
        <v>0</v>
      </c>
      <c r="D54" s="7" t="n">
        <f aca="false">Julie!D54+Randy!D54+Kurt!D54+Dana!D54+Anne!D54+Linda!D54</f>
        <v>0</v>
      </c>
      <c r="E54" s="7" t="n">
        <f aca="false">Julie!E54+Randy!E54+Kurt!E54+Dana!E54+Anne!E54+Linda!E54</f>
        <v>0</v>
      </c>
      <c r="F54" s="7" t="n">
        <f aca="false">Julie!F54+Randy!F54+Kurt!F54+Dana!F54+Anne!F54+Linda!F54</f>
        <v>0</v>
      </c>
      <c r="G54" s="7" t="n">
        <f aca="false">Julie!G54+Randy!G54+Kurt!G54+Dana!G54+Anne!G54+Linda!G54</f>
        <v>0</v>
      </c>
      <c r="H54" s="5" t="n">
        <f aca="false">SUM(B54:G54)</f>
        <v>0</v>
      </c>
    </row>
    <row r="55" customFormat="false" ht="12.75" hidden="false" customHeight="false" outlineLevel="0" collapsed="false">
      <c r="A55" s="6" t="n">
        <f aca="false">Julie!A55</f>
        <v>0</v>
      </c>
      <c r="B55" s="7" t="n">
        <f aca="false">Julie!B55+Randy!B55+Kurt!B55+Dana!B55+Anne!B55+Linda!B55</f>
        <v>0</v>
      </c>
      <c r="C55" s="7" t="n">
        <f aca="false">Julie!C55+Randy!C55+Kurt!C55+Dana!C55+Anne!C55+Linda!C55</f>
        <v>0</v>
      </c>
      <c r="D55" s="7" t="n">
        <f aca="false">Julie!D55+Randy!D55+Kurt!D55+Dana!D55+Anne!D55+Linda!D55</f>
        <v>0</v>
      </c>
      <c r="E55" s="7" t="n">
        <f aca="false">Julie!E55+Randy!E55+Kurt!E55+Dana!E55+Anne!E55+Linda!E55</f>
        <v>0</v>
      </c>
      <c r="F55" s="7" t="n">
        <f aca="false">Julie!F55+Randy!F55+Kurt!F55+Dana!F55+Anne!F55+Linda!F55</f>
        <v>0</v>
      </c>
      <c r="G55" s="7" t="n">
        <f aca="false">Julie!G55+Randy!G55+Kurt!G55+Dana!G55+Anne!G55+Linda!G55</f>
        <v>0</v>
      </c>
      <c r="H55" s="5" t="n">
        <f aca="false">SUM(B55:G55)</f>
        <v>0</v>
      </c>
    </row>
    <row r="56" customFormat="false" ht="12.75" hidden="false" customHeight="false" outlineLevel="0" collapsed="false">
      <c r="A56" s="6" t="n">
        <f aca="false">Julie!A56</f>
        <v>0</v>
      </c>
      <c r="B56" s="7" t="n">
        <f aca="false">Julie!B56+Randy!B56+Kurt!B56+Dana!B56+Anne!B56+Linda!B56</f>
        <v>0</v>
      </c>
      <c r="C56" s="7" t="n">
        <f aca="false">Julie!C56+Randy!C56+Kurt!C56+Dana!C56+Anne!C56+Linda!C56</f>
        <v>0</v>
      </c>
      <c r="D56" s="7" t="n">
        <f aca="false">Julie!D56+Randy!D56+Kurt!D56+Dana!D56+Anne!D56+Linda!D56</f>
        <v>0</v>
      </c>
      <c r="E56" s="7" t="n">
        <f aca="false">Julie!E56+Randy!E56+Kurt!E56+Dana!E56+Anne!E56+Linda!E56</f>
        <v>0</v>
      </c>
      <c r="F56" s="7" t="n">
        <f aca="false">Julie!F56+Randy!F56+Kurt!F56+Dana!F56+Anne!F56+Linda!F56</f>
        <v>0</v>
      </c>
      <c r="G56" s="7" t="n">
        <f aca="false">Julie!G56+Randy!G56+Kurt!G56+Dana!G56+Anne!G56+Linda!G56</f>
        <v>0</v>
      </c>
      <c r="H56" s="5" t="n">
        <f aca="false">SUM(B56:G56)</f>
        <v>0</v>
      </c>
    </row>
    <row r="57" customFormat="false" ht="12.75" hidden="false" customHeight="false" outlineLevel="0" collapsed="false">
      <c r="A57" s="6" t="n">
        <f aca="false">Julie!A57</f>
        <v>0</v>
      </c>
      <c r="B57" s="7" t="n">
        <f aca="false">Julie!B57+Randy!B57+Kurt!B57+Dana!B57+Anne!B57+Linda!B57</f>
        <v>0</v>
      </c>
      <c r="C57" s="7" t="n">
        <f aca="false">Julie!C57+Randy!C57+Kurt!C57+Dana!C57+Anne!C57+Linda!C57</f>
        <v>0</v>
      </c>
      <c r="D57" s="7" t="n">
        <f aca="false">Julie!D57+Randy!D57+Kurt!D57+Dana!D57+Anne!D57+Linda!D57</f>
        <v>0</v>
      </c>
      <c r="E57" s="7" t="n">
        <f aca="false">Julie!E57+Randy!E57+Kurt!E57+Dana!E57+Anne!E57+Linda!E57</f>
        <v>0</v>
      </c>
      <c r="F57" s="7" t="n">
        <f aca="false">Julie!F57+Randy!F57+Kurt!F57+Dana!F57+Anne!F57+Linda!F57</f>
        <v>0</v>
      </c>
      <c r="G57" s="7" t="n">
        <f aca="false">Julie!G57+Randy!G57+Kurt!G57+Dana!G57+Anne!G57+Linda!G57</f>
        <v>0</v>
      </c>
      <c r="H57" s="5" t="n">
        <f aca="false">SUM(B57:G57)</f>
        <v>0</v>
      </c>
    </row>
    <row r="58" customFormat="false" ht="12.75" hidden="false" customHeight="false" outlineLevel="0" collapsed="false">
      <c r="A58" s="6" t="n">
        <f aca="false">Julie!A58</f>
        <v>0</v>
      </c>
      <c r="B58" s="7" t="n">
        <f aca="false">Julie!B58+Randy!B58+Kurt!B58+Dana!B58+Anne!B58+Linda!B58</f>
        <v>0</v>
      </c>
      <c r="C58" s="7" t="n">
        <f aca="false">Julie!C58+Randy!C58+Kurt!C58+Dana!C58+Anne!C58+Linda!C58</f>
        <v>0</v>
      </c>
      <c r="D58" s="7" t="n">
        <f aca="false">Julie!D58+Randy!D58+Kurt!D58+Dana!D58+Anne!D58+Linda!D58</f>
        <v>0</v>
      </c>
      <c r="E58" s="7" t="n">
        <f aca="false">Julie!E58+Randy!E58+Kurt!E58+Dana!E58+Anne!E58+Linda!E58</f>
        <v>0</v>
      </c>
      <c r="F58" s="7" t="n">
        <f aca="false">Julie!F58+Randy!F58+Kurt!F58+Dana!F58+Anne!F58+Linda!F58</f>
        <v>0</v>
      </c>
      <c r="G58" s="7" t="n">
        <f aca="false">Julie!G58+Randy!G58+Kurt!G58+Dana!G58+Anne!G58+Linda!G58</f>
        <v>0</v>
      </c>
      <c r="H58" s="5" t="n">
        <f aca="false">SUM(B58:G58)</f>
        <v>0</v>
      </c>
    </row>
    <row r="59" customFormat="false" ht="12.75" hidden="false" customHeight="false" outlineLevel="0" collapsed="false">
      <c r="A59" s="6" t="n">
        <f aca="false">Julie!A59</f>
        <v>0</v>
      </c>
      <c r="B59" s="7" t="n">
        <f aca="false">Julie!B59+Randy!B59+Kurt!B59+Dana!B59+Anne!B59+Linda!B59</f>
        <v>0</v>
      </c>
      <c r="C59" s="7" t="n">
        <f aca="false">Julie!C59+Randy!C59+Kurt!C59+Dana!C59+Anne!C59+Linda!C59</f>
        <v>0</v>
      </c>
      <c r="D59" s="7" t="n">
        <f aca="false">Julie!D59+Randy!D59+Kurt!D59+Dana!D59+Anne!D59+Linda!D59</f>
        <v>0</v>
      </c>
      <c r="E59" s="7" t="n">
        <f aca="false">Julie!E59+Randy!E59+Kurt!E59+Dana!E59+Anne!E59+Linda!E59</f>
        <v>0</v>
      </c>
      <c r="F59" s="7" t="n">
        <f aca="false">Julie!F59+Randy!F59+Kurt!F59+Dana!F59+Anne!F59+Linda!F59</f>
        <v>0</v>
      </c>
      <c r="G59" s="7" t="n">
        <f aca="false">Julie!G59+Randy!G59+Kurt!G59+Dana!G59+Anne!G59+Linda!G59</f>
        <v>0</v>
      </c>
      <c r="H59" s="5" t="n">
        <f aca="false">SUM(B59:G59)</f>
        <v>0</v>
      </c>
    </row>
    <row r="60" customFormat="false" ht="12.75" hidden="false" customHeight="false" outlineLevel="0" collapsed="false">
      <c r="A60" s="6" t="n">
        <f aca="false">Julie!A60</f>
        <v>0</v>
      </c>
      <c r="B60" s="7" t="n">
        <f aca="false">Julie!B60+Randy!B60+Kurt!B60+Dana!B60+Anne!B60+Linda!B60</f>
        <v>0</v>
      </c>
      <c r="C60" s="7" t="n">
        <f aca="false">Julie!C60+Randy!C60+Kurt!C60+Dana!C60+Anne!C60+Linda!C60</f>
        <v>0</v>
      </c>
      <c r="D60" s="7" t="n">
        <f aca="false">Julie!D60+Randy!D60+Kurt!D60+Dana!D60+Anne!D60+Linda!D60</f>
        <v>0</v>
      </c>
      <c r="E60" s="7" t="n">
        <f aca="false">Julie!E60+Randy!E60+Kurt!E60+Dana!E60+Anne!E60+Linda!E60</f>
        <v>0</v>
      </c>
      <c r="F60" s="7" t="n">
        <f aca="false">Julie!F60+Randy!F60+Kurt!F60+Dana!F60+Anne!F60+Linda!F60</f>
        <v>0</v>
      </c>
      <c r="G60" s="7" t="n">
        <f aca="false">Julie!G60+Randy!G60+Kurt!G60+Dana!G60+Anne!G60+Linda!G60</f>
        <v>0</v>
      </c>
      <c r="H60" s="5" t="n">
        <f aca="false">SUM(B60:G60)</f>
        <v>0</v>
      </c>
    </row>
    <row r="61" customFormat="false" ht="12.75" hidden="false" customHeight="false" outlineLevel="0" collapsed="false">
      <c r="A61" s="6" t="n">
        <f aca="false">Julie!A61</f>
        <v>0</v>
      </c>
      <c r="B61" s="7" t="n">
        <f aca="false">Julie!B61+Randy!B61+Kurt!B61+Dana!B61+Anne!B61+Linda!B61</f>
        <v>0</v>
      </c>
      <c r="C61" s="7" t="n">
        <f aca="false">Julie!C61+Randy!C61+Kurt!C61+Dana!C61+Anne!C61+Linda!C61</f>
        <v>0</v>
      </c>
      <c r="D61" s="7" t="n">
        <f aca="false">Julie!D61+Randy!D61+Kurt!D61+Dana!D61+Anne!D61+Linda!D61</f>
        <v>0</v>
      </c>
      <c r="E61" s="7" t="n">
        <f aca="false">Julie!E61+Randy!E61+Kurt!E61+Dana!E61+Anne!E61+Linda!E61</f>
        <v>0</v>
      </c>
      <c r="F61" s="7" t="n">
        <f aca="false">Julie!F61+Randy!F61+Kurt!F61+Dana!F61+Anne!F61+Linda!F61</f>
        <v>0</v>
      </c>
      <c r="G61" s="7" t="n">
        <f aca="false">Julie!G61+Randy!G61+Kurt!G61+Dana!G61+Anne!G61+Linda!G61</f>
        <v>0</v>
      </c>
      <c r="H61" s="5" t="n">
        <f aca="false">SUM(B61:G61)</f>
        <v>0</v>
      </c>
    </row>
    <row r="62" customFormat="false" ht="12.75" hidden="false" customHeight="false" outlineLevel="0" collapsed="false">
      <c r="A62" s="6" t="n">
        <f aca="false">Julie!A62</f>
        <v>0</v>
      </c>
      <c r="B62" s="7" t="n">
        <f aca="false">Julie!B62+Randy!B62+Kurt!B62+Dana!B62+Anne!B62+Linda!B62</f>
        <v>0</v>
      </c>
      <c r="C62" s="7" t="n">
        <f aca="false">Julie!C62+Randy!C62+Kurt!C62+Dana!C62+Anne!C62+Linda!C62</f>
        <v>0</v>
      </c>
      <c r="D62" s="7" t="n">
        <f aca="false">Julie!D62+Randy!D62+Kurt!D62+Dana!D62+Anne!D62+Linda!D62</f>
        <v>0</v>
      </c>
      <c r="E62" s="7" t="n">
        <f aca="false">Julie!E62+Randy!E62+Kurt!E62+Dana!E62+Anne!E62+Linda!E62</f>
        <v>0</v>
      </c>
      <c r="F62" s="7" t="n">
        <f aca="false">Julie!F62+Randy!F62+Kurt!F62+Dana!F62+Anne!F62+Linda!F62</f>
        <v>0</v>
      </c>
      <c r="G62" s="7" t="n">
        <f aca="false">Julie!G62+Randy!G62+Kurt!G62+Dana!G62+Anne!G62+Linda!G62</f>
        <v>0</v>
      </c>
      <c r="H62" s="5" t="n">
        <f aca="false">SUM(B62:G62)</f>
        <v>0</v>
      </c>
    </row>
    <row r="63" customFormat="false" ht="12.75" hidden="false" customHeight="false" outlineLevel="0" collapsed="false">
      <c r="A63" s="6" t="n">
        <f aca="false">Julie!A63</f>
        <v>0</v>
      </c>
      <c r="B63" s="7" t="n">
        <f aca="false">Julie!B63+Randy!B63+Kurt!B63+Dana!B63+Anne!B63+Linda!B63</f>
        <v>0</v>
      </c>
      <c r="C63" s="7" t="n">
        <f aca="false">Julie!C63+Randy!C63+Kurt!C63+Dana!C63+Anne!C63+Linda!C63</f>
        <v>0</v>
      </c>
      <c r="D63" s="7" t="n">
        <f aca="false">Julie!D63+Randy!D63+Kurt!D63+Dana!D63+Anne!D63+Linda!D63</f>
        <v>0</v>
      </c>
      <c r="E63" s="7" t="n">
        <f aca="false">Julie!E63+Randy!E63+Kurt!E63+Dana!E63+Anne!E63+Linda!E63</f>
        <v>0</v>
      </c>
      <c r="F63" s="7" t="n">
        <f aca="false">Julie!F63+Randy!F63+Kurt!F63+Dana!F63+Anne!F63+Linda!F63</f>
        <v>0</v>
      </c>
      <c r="G63" s="7" t="n">
        <f aca="false">Julie!G63+Randy!G63+Kurt!G63+Dana!G63+Anne!G63+Linda!G63</f>
        <v>0</v>
      </c>
      <c r="H63" s="5" t="n">
        <f aca="false">SUM(B63:G63)</f>
        <v>0</v>
      </c>
    </row>
    <row r="64" customFormat="false" ht="12.75" hidden="false" customHeight="false" outlineLevel="0" collapsed="false">
      <c r="A64" s="6" t="n">
        <f aca="false">Julie!A64</f>
        <v>0</v>
      </c>
      <c r="B64" s="7" t="n">
        <f aca="false">Julie!B64+Randy!B64+Kurt!B64+Dana!B64+Anne!B64+Linda!B64</f>
        <v>0</v>
      </c>
      <c r="C64" s="7" t="n">
        <f aca="false">Julie!C64+Randy!C64+Kurt!C64+Dana!C64+Anne!C64+Linda!C64</f>
        <v>0</v>
      </c>
      <c r="D64" s="7" t="n">
        <f aca="false">Julie!D64+Randy!D64+Kurt!D64+Dana!D64+Anne!D64+Linda!D64</f>
        <v>0</v>
      </c>
      <c r="E64" s="7" t="n">
        <f aca="false">Julie!E64+Randy!E64+Kurt!E64+Dana!E64+Anne!E64+Linda!E64</f>
        <v>0</v>
      </c>
      <c r="F64" s="7" t="n">
        <f aca="false">Julie!F64+Randy!F64+Kurt!F64+Dana!F64+Anne!F64+Linda!F64</f>
        <v>0</v>
      </c>
      <c r="G64" s="7" t="n">
        <f aca="false">Julie!G64+Randy!G64+Kurt!G64+Dana!G64+Anne!G64+Linda!G64</f>
        <v>0</v>
      </c>
      <c r="H64" s="5" t="n">
        <f aca="false">SUM(B64:G64)</f>
        <v>0</v>
      </c>
    </row>
    <row r="65" customFormat="false" ht="12.75" hidden="false" customHeight="false" outlineLevel="0" collapsed="false">
      <c r="A65" s="6" t="n">
        <f aca="false">Julie!A65</f>
        <v>0</v>
      </c>
      <c r="B65" s="7" t="n">
        <f aca="false">Julie!B65+Randy!B65+Kurt!B65+Dana!B65+Anne!B65+Linda!B65</f>
        <v>0</v>
      </c>
      <c r="C65" s="7" t="n">
        <f aca="false">Julie!C65+Randy!C65+Kurt!C65+Dana!C65+Anne!C65+Linda!C65</f>
        <v>0</v>
      </c>
      <c r="D65" s="7" t="n">
        <f aca="false">Julie!D65+Randy!D65+Kurt!D65+Dana!D65+Anne!D65+Linda!D65</f>
        <v>0</v>
      </c>
      <c r="E65" s="7" t="n">
        <f aca="false">Julie!E65+Randy!E65+Kurt!E65+Dana!E65+Anne!E65+Linda!E65</f>
        <v>0</v>
      </c>
      <c r="F65" s="7" t="n">
        <f aca="false">Julie!F65+Randy!F65+Kurt!F65+Dana!F65+Anne!F65+Linda!F65</f>
        <v>0</v>
      </c>
      <c r="G65" s="7" t="n">
        <f aca="false">Julie!G65+Randy!G65+Kurt!G65+Dana!G65+Anne!G65+Linda!G65</f>
        <v>0</v>
      </c>
      <c r="H65" s="5" t="n">
        <f aca="false">SUM(B65:G65)</f>
        <v>0</v>
      </c>
    </row>
    <row r="66" customFormat="false" ht="12.75" hidden="false" customHeight="false" outlineLevel="0" collapsed="false">
      <c r="A66" s="6" t="n">
        <f aca="false">Julie!A66</f>
        <v>0</v>
      </c>
      <c r="B66" s="7" t="n">
        <f aca="false">Julie!B66+Randy!B66+Kurt!B66+Dana!B66+Anne!B66+Linda!B66</f>
        <v>0</v>
      </c>
      <c r="C66" s="7" t="n">
        <f aca="false">Julie!C66+Randy!C66+Kurt!C66+Dana!C66+Anne!C66+Linda!C66</f>
        <v>0</v>
      </c>
      <c r="D66" s="7" t="n">
        <f aca="false">Julie!D66+Randy!D66+Kurt!D66+Dana!D66+Anne!D66+Linda!D66</f>
        <v>0</v>
      </c>
      <c r="E66" s="7" t="n">
        <f aca="false">Julie!E66+Randy!E66+Kurt!E66+Dana!E66+Anne!E66+Linda!E66</f>
        <v>0</v>
      </c>
      <c r="F66" s="7" t="n">
        <f aca="false">Julie!F66+Randy!F66+Kurt!F66+Dana!F66+Anne!F66+Linda!F66</f>
        <v>0</v>
      </c>
      <c r="G66" s="7" t="n">
        <f aca="false">Julie!G66+Randy!G66+Kurt!G66+Dana!G66+Anne!G66+Linda!G66</f>
        <v>0</v>
      </c>
      <c r="H66" s="5" t="n">
        <f aca="false">SUM(B66:G66)</f>
        <v>0</v>
      </c>
    </row>
    <row r="67" customFormat="false" ht="12.75" hidden="false" customHeight="false" outlineLevel="0" collapsed="false">
      <c r="A67" s="6" t="n">
        <f aca="false">Julie!A67</f>
        <v>0</v>
      </c>
      <c r="B67" s="7" t="n">
        <f aca="false">Julie!B67+Randy!B67+Kurt!B67+Dana!B67+Anne!B67+Linda!B67</f>
        <v>0</v>
      </c>
      <c r="C67" s="7" t="n">
        <f aca="false">Julie!C67+Randy!C67+Kurt!C67+Dana!C67+Anne!C67+Linda!C67</f>
        <v>0</v>
      </c>
      <c r="D67" s="7" t="n">
        <f aca="false">Julie!D67+Randy!D67+Kurt!D67+Dana!D67+Anne!D67+Linda!D67</f>
        <v>0</v>
      </c>
      <c r="E67" s="7" t="n">
        <f aca="false">Julie!E67+Randy!E67+Kurt!E67+Dana!E67+Anne!E67+Linda!E67</f>
        <v>0</v>
      </c>
      <c r="F67" s="7" t="n">
        <f aca="false">Julie!F67+Randy!F67+Kurt!F67+Dana!F67+Anne!F67+Linda!F67</f>
        <v>0</v>
      </c>
      <c r="G67" s="7" t="n">
        <f aca="false">Julie!G67+Randy!G67+Kurt!G67+Dana!G67+Anne!G67+Linda!G67</f>
        <v>0</v>
      </c>
      <c r="H67" s="5" t="n">
        <f aca="false">SUM(B67:G67)</f>
        <v>0</v>
      </c>
    </row>
    <row r="68" customFormat="false" ht="12.75" hidden="false" customHeight="false" outlineLevel="0" collapsed="false">
      <c r="A68" s="6" t="n">
        <f aca="false">Julie!A68</f>
        <v>0</v>
      </c>
      <c r="B68" s="7" t="n">
        <f aca="false">Julie!B68+Randy!B68+Kurt!B68+Dana!B68+Anne!B68+Linda!B68</f>
        <v>0</v>
      </c>
      <c r="C68" s="7" t="n">
        <f aca="false">Julie!C68+Randy!C68+Kurt!C68+Dana!C68+Anne!C68+Linda!C68</f>
        <v>0</v>
      </c>
      <c r="D68" s="7" t="n">
        <f aca="false">Julie!D68+Randy!D68+Kurt!D68+Dana!D68+Anne!D68+Linda!D68</f>
        <v>0</v>
      </c>
      <c r="E68" s="7" t="n">
        <f aca="false">Julie!E68+Randy!E68+Kurt!E68+Dana!E68+Anne!E68+Linda!E68</f>
        <v>0</v>
      </c>
      <c r="F68" s="7" t="n">
        <f aca="false">Julie!F68+Randy!F68+Kurt!F68+Dana!F68+Anne!F68+Linda!F68</f>
        <v>0</v>
      </c>
      <c r="G68" s="7" t="n">
        <f aca="false">Julie!G68+Randy!G68+Kurt!G68+Dana!G68+Anne!G68+Linda!G68</f>
        <v>0</v>
      </c>
      <c r="H68" s="5" t="n">
        <f aca="false">SUM(B68:G68)</f>
        <v>0</v>
      </c>
    </row>
    <row r="69" customFormat="false" ht="12.75" hidden="false" customHeight="false" outlineLevel="0" collapsed="false">
      <c r="A69" s="6" t="n">
        <f aca="false">Julie!A69</f>
        <v>0</v>
      </c>
      <c r="B69" s="7" t="n">
        <f aca="false">Julie!B69+Randy!B69+Kurt!B69+Dana!B69+Anne!B69+Linda!B69</f>
        <v>0</v>
      </c>
      <c r="C69" s="7" t="n">
        <f aca="false">Julie!C69+Randy!C69+Kurt!C69+Dana!C69+Anne!C69+Linda!C69</f>
        <v>0</v>
      </c>
      <c r="D69" s="7" t="n">
        <f aca="false">Julie!D69+Randy!D69+Kurt!D69+Dana!D69+Anne!D69+Linda!D69</f>
        <v>0</v>
      </c>
      <c r="E69" s="7" t="n">
        <f aca="false">Julie!E69+Randy!E69+Kurt!E69+Dana!E69+Anne!E69+Linda!E69</f>
        <v>0</v>
      </c>
      <c r="F69" s="7" t="n">
        <f aca="false">Julie!F69+Randy!F69+Kurt!F69+Dana!F69+Anne!F69+Linda!F69</f>
        <v>0</v>
      </c>
      <c r="G69" s="7" t="n">
        <f aca="false">Julie!G69+Randy!G69+Kurt!G69+Dana!G69+Anne!G69+Linda!G69</f>
        <v>0</v>
      </c>
      <c r="H69" s="5" t="n">
        <f aca="false">SUM(B69:G69)</f>
        <v>0</v>
      </c>
    </row>
    <row r="70" customFormat="false" ht="12.75" hidden="false" customHeight="false" outlineLevel="0" collapsed="false">
      <c r="A70" s="6" t="n">
        <f aca="false">Julie!A70</f>
        <v>0</v>
      </c>
      <c r="B70" s="7" t="n">
        <f aca="false">Julie!B70+Randy!B70+Kurt!B70+Dana!B70+Anne!B70+Linda!B70</f>
        <v>0</v>
      </c>
      <c r="C70" s="7" t="n">
        <f aca="false">Julie!C70+Randy!C70+Kurt!C70+Dana!C70+Anne!C70+Linda!C70</f>
        <v>0</v>
      </c>
      <c r="D70" s="7" t="n">
        <f aca="false">Julie!D70+Randy!D70+Kurt!D70+Dana!D70+Anne!D70+Linda!D70</f>
        <v>0</v>
      </c>
      <c r="E70" s="7" t="n">
        <f aca="false">Julie!E70+Randy!E70+Kurt!E70+Dana!E70+Anne!E70+Linda!E70</f>
        <v>0</v>
      </c>
      <c r="F70" s="7" t="n">
        <f aca="false">Julie!F70+Randy!F70+Kurt!F70+Dana!F70+Anne!F70+Linda!F70</f>
        <v>0</v>
      </c>
      <c r="G70" s="7" t="n">
        <f aca="false">Julie!G70+Randy!G70+Kurt!G70+Dana!G70+Anne!G70+Linda!G70</f>
        <v>0</v>
      </c>
      <c r="H70" s="5" t="n">
        <f aca="false">SUM(B70:G70)</f>
        <v>0</v>
      </c>
    </row>
    <row r="71" customFormat="false" ht="12.75" hidden="false" customHeight="false" outlineLevel="0" collapsed="false">
      <c r="A71" s="6" t="n">
        <f aca="false">Julie!A71</f>
        <v>0</v>
      </c>
      <c r="B71" s="7" t="n">
        <f aca="false">Julie!B71+Randy!B71+Kurt!B71+Dana!B71+Anne!B71+Linda!B71</f>
        <v>0</v>
      </c>
      <c r="C71" s="7" t="n">
        <f aca="false">Julie!C71+Randy!C71+Kurt!C71+Dana!C71+Anne!C71+Linda!C71</f>
        <v>0</v>
      </c>
      <c r="D71" s="7" t="n">
        <f aca="false">Julie!D71+Randy!D71+Kurt!D71+Dana!D71+Anne!D71+Linda!D71</f>
        <v>0</v>
      </c>
      <c r="E71" s="7" t="n">
        <f aca="false">Julie!E71+Randy!E71+Kurt!E71+Dana!E71+Anne!E71+Linda!E71</f>
        <v>0</v>
      </c>
      <c r="F71" s="7" t="n">
        <f aca="false">Julie!F71+Randy!F71+Kurt!F71+Dana!F71+Anne!F71+Linda!F71</f>
        <v>0</v>
      </c>
      <c r="G71" s="7" t="n">
        <f aca="false">Julie!G71+Randy!G71+Kurt!G71+Dana!G71+Anne!G71+Linda!G71</f>
        <v>0</v>
      </c>
      <c r="H71" s="5" t="n">
        <f aca="false">SUM(B71:G71)</f>
        <v>0</v>
      </c>
    </row>
    <row r="72" customFormat="false" ht="12.75" hidden="false" customHeight="false" outlineLevel="0" collapsed="false">
      <c r="A72" s="6" t="n">
        <f aca="false">Julie!A72</f>
        <v>0</v>
      </c>
      <c r="B72" s="7" t="n">
        <f aca="false">Julie!B72+Randy!B72+Kurt!B72+Dana!B72+Anne!B72+Linda!B72</f>
        <v>0</v>
      </c>
      <c r="C72" s="7" t="n">
        <f aca="false">Julie!C72+Randy!C72+Kurt!C72+Dana!C72+Anne!C72+Linda!C72</f>
        <v>0</v>
      </c>
      <c r="D72" s="7" t="n">
        <f aca="false">Julie!D72+Randy!D72+Kurt!D72+Dana!D72+Anne!D72+Linda!D72</f>
        <v>0</v>
      </c>
      <c r="E72" s="7" t="n">
        <f aca="false">Julie!E72+Randy!E72+Kurt!E72+Dana!E72+Anne!E72+Linda!E72</f>
        <v>0</v>
      </c>
      <c r="F72" s="7" t="n">
        <f aca="false">Julie!F72+Randy!F72+Kurt!F72+Dana!F72+Anne!F72+Linda!F72</f>
        <v>0</v>
      </c>
      <c r="G72" s="7" t="n">
        <f aca="false">Julie!G72+Randy!G72+Kurt!G72+Dana!G72+Anne!G72+Linda!G72</f>
        <v>0</v>
      </c>
      <c r="H72" s="5" t="n">
        <f aca="false">SUM(B72:G72)</f>
        <v>0</v>
      </c>
    </row>
    <row r="73" customFormat="false" ht="12.75" hidden="false" customHeight="false" outlineLevel="0" collapsed="false">
      <c r="A73" s="6" t="n">
        <f aca="false">Julie!A73</f>
        <v>0</v>
      </c>
      <c r="B73" s="7" t="n">
        <f aca="false">Julie!B73+Randy!B73+Kurt!B73+Dana!B73+Anne!B73+Linda!B73</f>
        <v>0</v>
      </c>
      <c r="C73" s="7" t="n">
        <f aca="false">Julie!C73+Randy!C73+Kurt!C73+Dana!C73+Anne!C73+Linda!C73</f>
        <v>0</v>
      </c>
      <c r="D73" s="7" t="n">
        <f aca="false">Julie!D73+Randy!D73+Kurt!D73+Dana!D73+Anne!D73+Linda!D73</f>
        <v>0</v>
      </c>
      <c r="E73" s="7" t="n">
        <f aca="false">Julie!E73+Randy!E73+Kurt!E73+Dana!E73+Anne!E73+Linda!E73</f>
        <v>0</v>
      </c>
      <c r="F73" s="7" t="n">
        <f aca="false">Julie!F73+Randy!F73+Kurt!F73+Dana!F73+Anne!F73+Linda!F73</f>
        <v>0</v>
      </c>
      <c r="G73" s="7" t="n">
        <f aca="false">Julie!G73+Randy!G73+Kurt!G73+Dana!G73+Anne!G73+Linda!G73</f>
        <v>0</v>
      </c>
      <c r="H73" s="5" t="n">
        <f aca="false">SUM(B73:G73)</f>
        <v>0</v>
      </c>
    </row>
    <row r="74" customFormat="false" ht="12.75" hidden="false" customHeight="false" outlineLevel="0" collapsed="false">
      <c r="A74" s="6" t="n">
        <f aca="false">Julie!A74</f>
        <v>0</v>
      </c>
      <c r="B74" s="7" t="n">
        <f aca="false">Julie!B74+Randy!B74+Kurt!B74+Dana!B74+Anne!B74+Linda!B74</f>
        <v>0</v>
      </c>
      <c r="C74" s="7" t="n">
        <f aca="false">Julie!C74+Randy!C74+Kurt!C74+Dana!C74+Anne!C74+Linda!C74</f>
        <v>0</v>
      </c>
      <c r="D74" s="7" t="n">
        <f aca="false">Julie!D74+Randy!D74+Kurt!D74+Dana!D74+Anne!D74+Linda!D74</f>
        <v>0</v>
      </c>
      <c r="E74" s="7" t="n">
        <f aca="false">Julie!E74+Randy!E74+Kurt!E74+Dana!E74+Anne!E74+Linda!E74</f>
        <v>0</v>
      </c>
      <c r="F74" s="7" t="n">
        <f aca="false">Julie!F74+Randy!F74+Kurt!F74+Dana!F74+Anne!F74+Linda!F74</f>
        <v>0</v>
      </c>
      <c r="G74" s="7" t="n">
        <f aca="false">Julie!G74+Randy!G74+Kurt!G74+Dana!G74+Anne!G74+Linda!G74</f>
        <v>0</v>
      </c>
      <c r="H74" s="5" t="n">
        <f aca="false">SUM(B74:G74)</f>
        <v>0</v>
      </c>
    </row>
    <row r="75" customFormat="false" ht="12.75" hidden="false" customHeight="false" outlineLevel="0" collapsed="false">
      <c r="A75" s="6" t="n">
        <f aca="false">Julie!A75</f>
        <v>0</v>
      </c>
      <c r="B75" s="7" t="n">
        <f aca="false">Julie!B75+Randy!B75+Kurt!B75+Dana!B75+Anne!B75+Linda!B75</f>
        <v>0</v>
      </c>
      <c r="C75" s="7" t="n">
        <f aca="false">Julie!C75+Randy!C75+Kurt!C75+Dana!C75+Anne!C75+Linda!C75</f>
        <v>0</v>
      </c>
      <c r="D75" s="7" t="n">
        <f aca="false">Julie!D75+Randy!D75+Kurt!D75+Dana!D75+Anne!D75+Linda!D75</f>
        <v>0</v>
      </c>
      <c r="E75" s="7" t="n">
        <f aca="false">Julie!E75+Randy!E75+Kurt!E75+Dana!E75+Anne!E75+Linda!E75</f>
        <v>0</v>
      </c>
      <c r="F75" s="7" t="n">
        <f aca="false">Julie!F75+Randy!F75+Kurt!F75+Dana!F75+Anne!F75+Linda!F75</f>
        <v>0</v>
      </c>
      <c r="G75" s="7" t="n">
        <f aca="false">Julie!G75+Randy!G75+Kurt!G75+Dana!G75+Anne!G75+Linda!G75</f>
        <v>0</v>
      </c>
      <c r="H75" s="5" t="n">
        <f aca="false">SUM(B75:G75)</f>
        <v>0</v>
      </c>
    </row>
    <row r="76" customFormat="false" ht="12.75" hidden="false" customHeight="false" outlineLevel="0" collapsed="false">
      <c r="A76" s="6" t="n">
        <f aca="false">Julie!A76</f>
        <v>0</v>
      </c>
      <c r="B76" s="7" t="n">
        <f aca="false">Julie!B76+Randy!B76+Kurt!B76+Dana!B76+Anne!B76+Linda!B76</f>
        <v>0</v>
      </c>
      <c r="C76" s="7" t="n">
        <f aca="false">Julie!C76+Randy!C76+Kurt!C76+Dana!C76+Anne!C76+Linda!C76</f>
        <v>0</v>
      </c>
      <c r="D76" s="7" t="n">
        <f aca="false">Julie!D76+Randy!D76+Kurt!D76+Dana!D76+Anne!D76+Linda!D76</f>
        <v>0</v>
      </c>
      <c r="E76" s="7" t="n">
        <f aca="false">Julie!E76+Randy!E76+Kurt!E76+Dana!E76+Anne!E76+Linda!E76</f>
        <v>0</v>
      </c>
      <c r="F76" s="7" t="n">
        <f aca="false">Julie!F76+Randy!F76+Kurt!F76+Dana!F76+Anne!F76+Linda!F76</f>
        <v>0</v>
      </c>
      <c r="G76" s="7" t="n">
        <f aca="false">Julie!G76+Randy!G76+Kurt!G76+Dana!G76+Anne!G76+Linda!G76</f>
        <v>0</v>
      </c>
      <c r="H76" s="5" t="n">
        <f aca="false">SUM(B76:G76)</f>
        <v>0</v>
      </c>
    </row>
    <row r="77" customFormat="false" ht="12.75" hidden="false" customHeight="false" outlineLevel="0" collapsed="false">
      <c r="A77" s="6" t="n">
        <f aca="false">Julie!A77</f>
        <v>0</v>
      </c>
      <c r="B77" s="7" t="n">
        <f aca="false">Julie!B77+Randy!B77+Kurt!B77+Dana!B77+Anne!B77+Linda!B77</f>
        <v>0</v>
      </c>
      <c r="C77" s="7" t="n">
        <f aca="false">Julie!C77+Randy!C77+Kurt!C77+Dana!C77+Anne!C77+Linda!C77</f>
        <v>0</v>
      </c>
      <c r="D77" s="7" t="n">
        <f aca="false">Julie!D77+Randy!D77+Kurt!D77+Dana!D77+Anne!D77+Linda!D77</f>
        <v>0</v>
      </c>
      <c r="E77" s="7" t="n">
        <f aca="false">Julie!E77+Randy!E77+Kurt!E77+Dana!E77+Anne!E77+Linda!E77</f>
        <v>0</v>
      </c>
      <c r="F77" s="7" t="n">
        <f aca="false">Julie!F77+Randy!F77+Kurt!F77+Dana!F77+Anne!F77+Linda!F77</f>
        <v>0</v>
      </c>
      <c r="G77" s="7" t="n">
        <f aca="false">Julie!G77+Randy!G77+Kurt!G77+Dana!G77+Anne!G77+Linda!G77</f>
        <v>0</v>
      </c>
      <c r="H77" s="5" t="n">
        <f aca="false">SUM(B77:G77)</f>
        <v>0</v>
      </c>
    </row>
    <row r="78" customFormat="false" ht="12.75" hidden="false" customHeight="false" outlineLevel="0" collapsed="false">
      <c r="A78" s="6" t="n">
        <f aca="false">Julie!A78</f>
        <v>0</v>
      </c>
      <c r="B78" s="7" t="n">
        <f aca="false">Julie!B78+Randy!B78+Kurt!B78+Dana!B78+Anne!B78+Linda!B78</f>
        <v>0</v>
      </c>
      <c r="C78" s="7" t="n">
        <f aca="false">Julie!C78+Randy!C78+Kurt!C78+Dana!C78+Anne!C78+Linda!C78</f>
        <v>0</v>
      </c>
      <c r="D78" s="7" t="n">
        <f aca="false">Julie!D78+Randy!D78+Kurt!D78+Dana!D78+Anne!D78+Linda!D78</f>
        <v>0</v>
      </c>
      <c r="E78" s="7" t="n">
        <f aca="false">Julie!E78+Randy!E78+Kurt!E78+Dana!E78+Anne!E78+Linda!E78</f>
        <v>0</v>
      </c>
      <c r="F78" s="7" t="n">
        <f aca="false">Julie!F78+Randy!F78+Kurt!F78+Dana!F78+Anne!F78+Linda!F78</f>
        <v>0</v>
      </c>
      <c r="G78" s="7" t="n">
        <f aca="false">Julie!G78+Randy!G78+Kurt!G78+Dana!G78+Anne!G78+Linda!G78</f>
        <v>0</v>
      </c>
      <c r="H78" s="5" t="n">
        <f aca="false">SUM(B78:G78)</f>
        <v>0</v>
      </c>
    </row>
    <row r="79" customFormat="false" ht="12.75" hidden="false" customHeight="false" outlineLevel="0" collapsed="false">
      <c r="A79" s="6" t="n">
        <f aca="false">Julie!A79</f>
        <v>0</v>
      </c>
      <c r="B79" s="7" t="n">
        <f aca="false">Julie!B79+Randy!B79+Kurt!B79+Dana!B79+Anne!B79+Linda!B79</f>
        <v>0</v>
      </c>
      <c r="C79" s="7" t="n">
        <f aca="false">Julie!C79+Randy!C79+Kurt!C79+Dana!C79+Anne!C79+Linda!C79</f>
        <v>0</v>
      </c>
      <c r="D79" s="7" t="n">
        <f aca="false">Julie!D79+Randy!D79+Kurt!D79+Dana!D79+Anne!D79+Linda!D79</f>
        <v>0</v>
      </c>
      <c r="E79" s="7" t="n">
        <f aca="false">Julie!E79+Randy!E79+Kurt!E79+Dana!E79+Anne!E79+Linda!E79</f>
        <v>0</v>
      </c>
      <c r="F79" s="7" t="n">
        <f aca="false">Julie!F79+Randy!F79+Kurt!F79+Dana!F79+Anne!F79+Linda!F79</f>
        <v>0</v>
      </c>
      <c r="G79" s="7" t="n">
        <f aca="false">Julie!G79+Randy!G79+Kurt!G79+Dana!G79+Anne!G79+Linda!G79</f>
        <v>0</v>
      </c>
      <c r="H79" s="5" t="n">
        <f aca="false">SUM(B79:G79)</f>
        <v>0</v>
      </c>
    </row>
    <row r="80" customFormat="false" ht="12.75" hidden="false" customHeight="false" outlineLevel="0" collapsed="false">
      <c r="A80" s="6" t="n">
        <f aca="false">Julie!A80</f>
        <v>0</v>
      </c>
      <c r="B80" s="7" t="n">
        <f aca="false">Julie!B80+Randy!B80+Kurt!B80+Dana!B80+Anne!B80+Linda!B80</f>
        <v>0</v>
      </c>
      <c r="C80" s="7" t="n">
        <f aca="false">Julie!C80+Randy!C80+Kurt!C80+Dana!C80+Anne!C80+Linda!C80</f>
        <v>0</v>
      </c>
      <c r="D80" s="7" t="n">
        <f aca="false">Julie!D80+Randy!D80+Kurt!D80+Dana!D80+Anne!D80+Linda!D80</f>
        <v>0</v>
      </c>
      <c r="E80" s="7" t="n">
        <f aca="false">Julie!E80+Randy!E80+Kurt!E80+Dana!E80+Anne!E80+Linda!E80</f>
        <v>0</v>
      </c>
      <c r="F80" s="7" t="n">
        <f aca="false">Julie!F80+Randy!F80+Kurt!F80+Dana!F80+Anne!F80+Linda!F80</f>
        <v>0</v>
      </c>
      <c r="G80" s="7" t="n">
        <f aca="false">Julie!G80+Randy!G80+Kurt!G80+Dana!G80+Anne!G80+Linda!G80</f>
        <v>0</v>
      </c>
      <c r="H80" s="5" t="n">
        <f aca="false">SUM(B80:G80)</f>
        <v>0</v>
      </c>
    </row>
    <row r="81" customFormat="false" ht="12.75" hidden="false" customHeight="false" outlineLevel="0" collapsed="false">
      <c r="A81" s="6" t="n">
        <f aca="false">Julie!A81</f>
        <v>0</v>
      </c>
      <c r="B81" s="7" t="n">
        <f aca="false">Julie!B81+Randy!B81+Kurt!B81+Dana!B81+Anne!B81+Linda!B81</f>
        <v>0</v>
      </c>
      <c r="C81" s="7" t="n">
        <f aca="false">Julie!C81+Randy!C81+Kurt!C81+Dana!C81+Anne!C81+Linda!C81</f>
        <v>0</v>
      </c>
      <c r="D81" s="7" t="n">
        <f aca="false">Julie!D81+Randy!D81+Kurt!D81+Dana!D81+Anne!D81+Linda!D81</f>
        <v>0</v>
      </c>
      <c r="E81" s="7" t="n">
        <f aca="false">Julie!E81+Randy!E81+Kurt!E81+Dana!E81+Anne!E81+Linda!E81</f>
        <v>0</v>
      </c>
      <c r="F81" s="7" t="n">
        <f aca="false">Julie!F81+Randy!F81+Kurt!F81+Dana!F81+Anne!F81+Linda!F81</f>
        <v>0</v>
      </c>
      <c r="G81" s="7" t="n">
        <f aca="false">Julie!G81+Randy!G81+Kurt!G81+Dana!G81+Anne!G81+Linda!G81</f>
        <v>0</v>
      </c>
      <c r="H81" s="5" t="n">
        <f aca="false">SUM(B81:G81)</f>
        <v>0</v>
      </c>
    </row>
    <row r="82" customFormat="false" ht="12.75" hidden="false" customHeight="false" outlineLevel="0" collapsed="false">
      <c r="A82" s="6" t="n">
        <f aca="false">Julie!A82</f>
        <v>0</v>
      </c>
      <c r="B82" s="7" t="n">
        <f aca="false">Julie!B82+Randy!B82+Kurt!B82+Dana!B82+Anne!B82+Linda!B82</f>
        <v>0</v>
      </c>
      <c r="C82" s="7" t="n">
        <f aca="false">Julie!C82+Randy!C82+Kurt!C82+Dana!C82+Anne!C82+Linda!C82</f>
        <v>0</v>
      </c>
      <c r="D82" s="7" t="n">
        <f aca="false">Julie!D82+Randy!D82+Kurt!D82+Dana!D82+Anne!D82+Linda!D82</f>
        <v>0</v>
      </c>
      <c r="E82" s="7" t="n">
        <f aca="false">Julie!E82+Randy!E82+Kurt!E82+Dana!E82+Anne!E82+Linda!E82</f>
        <v>0</v>
      </c>
      <c r="F82" s="7" t="n">
        <f aca="false">Julie!F82+Randy!F82+Kurt!F82+Dana!F82+Anne!F82+Linda!F82</f>
        <v>0</v>
      </c>
      <c r="G82" s="7" t="n">
        <f aca="false">Julie!G82+Randy!G82+Kurt!G82+Dana!G82+Anne!G82+Linda!G82</f>
        <v>0</v>
      </c>
      <c r="H82" s="5" t="n">
        <f aca="false">SUM(B82:G82)</f>
        <v>0</v>
      </c>
    </row>
    <row r="83" customFormat="false" ht="12.75" hidden="false" customHeight="false" outlineLevel="0" collapsed="false">
      <c r="A83" s="6" t="n">
        <f aca="false">Julie!A83</f>
        <v>0</v>
      </c>
      <c r="B83" s="7" t="n">
        <f aca="false">Julie!B83+Randy!B83+Kurt!B83+Dana!B83+Anne!B83+Linda!B83</f>
        <v>0</v>
      </c>
      <c r="C83" s="7" t="n">
        <f aca="false">Julie!C83+Randy!C83+Kurt!C83+Dana!C83+Anne!C83+Linda!C83</f>
        <v>0</v>
      </c>
      <c r="D83" s="7" t="n">
        <f aca="false">Julie!D83+Randy!D83+Kurt!D83+Dana!D83+Anne!D83+Linda!D83</f>
        <v>0</v>
      </c>
      <c r="E83" s="7" t="n">
        <f aca="false">Julie!E83+Randy!E83+Kurt!E83+Dana!E83+Anne!E83+Linda!E83</f>
        <v>0</v>
      </c>
      <c r="F83" s="7" t="n">
        <f aca="false">Julie!F83+Randy!F83+Kurt!F83+Dana!F83+Anne!F83+Linda!F83</f>
        <v>0</v>
      </c>
      <c r="G83" s="7" t="n">
        <f aca="false">Julie!G83+Randy!G83+Kurt!G83+Dana!G83+Anne!G83+Linda!G83</f>
        <v>0</v>
      </c>
      <c r="H83" s="5" t="n">
        <f aca="false">SUM(B83:G83)</f>
        <v>0</v>
      </c>
    </row>
    <row r="84" customFormat="false" ht="12.75" hidden="false" customHeight="false" outlineLevel="0" collapsed="false">
      <c r="A84" s="6" t="n">
        <f aca="false">Julie!A84</f>
        <v>0</v>
      </c>
      <c r="B84" s="7" t="n">
        <f aca="false">Julie!B84+Randy!B84+Kurt!B84+Dana!B84+Anne!B84+Linda!B84</f>
        <v>0</v>
      </c>
      <c r="C84" s="7" t="n">
        <f aca="false">Julie!C84+Randy!C84+Kurt!C84+Dana!C84+Anne!C84+Linda!C84</f>
        <v>0</v>
      </c>
      <c r="D84" s="7" t="n">
        <f aca="false">Julie!D84+Randy!D84+Kurt!D84+Dana!D84+Anne!D84+Linda!D84</f>
        <v>0</v>
      </c>
      <c r="E84" s="7" t="n">
        <f aca="false">Julie!E84+Randy!E84+Kurt!E84+Dana!E84+Anne!E84+Linda!E84</f>
        <v>0</v>
      </c>
      <c r="F84" s="7" t="n">
        <f aca="false">Julie!F84+Randy!F84+Kurt!F84+Dana!F84+Anne!F84+Linda!F84</f>
        <v>0</v>
      </c>
      <c r="G84" s="7" t="n">
        <f aca="false">Julie!G84+Randy!G84+Kurt!G84+Dana!G84+Anne!G84+Linda!G84</f>
        <v>0</v>
      </c>
      <c r="H84" s="5" t="n">
        <f aca="false">SUM(B84:G84)</f>
        <v>0</v>
      </c>
    </row>
    <row r="85" customFormat="false" ht="12.75" hidden="false" customHeight="false" outlineLevel="0" collapsed="false">
      <c r="A85" s="6" t="n">
        <f aca="false">Julie!A85</f>
        <v>0</v>
      </c>
      <c r="B85" s="7" t="n">
        <f aca="false">Julie!B85+Randy!B85+Kurt!B85+Dana!B85+Anne!B85+Linda!B85</f>
        <v>0</v>
      </c>
      <c r="C85" s="7" t="n">
        <f aca="false">Julie!C85+Randy!C85+Kurt!C85+Dana!C85+Anne!C85+Linda!C85</f>
        <v>0</v>
      </c>
      <c r="D85" s="7" t="n">
        <f aca="false">Julie!D85+Randy!D85+Kurt!D85+Dana!D85+Anne!D85+Linda!D85</f>
        <v>0</v>
      </c>
      <c r="E85" s="7" t="n">
        <f aca="false">Julie!E85+Randy!E85+Kurt!E85+Dana!E85+Anne!E85+Linda!E85</f>
        <v>0</v>
      </c>
      <c r="F85" s="7" t="n">
        <f aca="false">Julie!F85+Randy!F85+Kurt!F85+Dana!F85+Anne!F85+Linda!F85</f>
        <v>0</v>
      </c>
      <c r="G85" s="7" t="n">
        <f aca="false">Julie!G85+Randy!G85+Kurt!G85+Dana!G85+Anne!G85+Linda!G85</f>
        <v>0</v>
      </c>
      <c r="H85" s="5" t="n">
        <f aca="false">SUM(B85:G85)</f>
        <v>0</v>
      </c>
    </row>
    <row r="86" customFormat="false" ht="12.75" hidden="false" customHeight="false" outlineLevel="0" collapsed="false">
      <c r="A86" s="6" t="n">
        <f aca="false">Julie!A86</f>
        <v>0</v>
      </c>
      <c r="B86" s="7" t="n">
        <f aca="false">Julie!B86+Randy!B86+Kurt!B86+Dana!B86+Anne!B86+Linda!B86</f>
        <v>0</v>
      </c>
      <c r="C86" s="7" t="n">
        <f aca="false">Julie!C86+Randy!C86+Kurt!C86+Dana!C86+Anne!C86+Linda!C86</f>
        <v>0</v>
      </c>
      <c r="D86" s="7" t="n">
        <f aca="false">Julie!D86+Randy!D86+Kurt!D86+Dana!D86+Anne!D86+Linda!D86</f>
        <v>0</v>
      </c>
      <c r="E86" s="7" t="n">
        <f aca="false">Julie!E86+Randy!E86+Kurt!E86+Dana!E86+Anne!E86+Linda!E86</f>
        <v>0</v>
      </c>
      <c r="F86" s="7" t="n">
        <f aca="false">Julie!F86+Randy!F86+Kurt!F86+Dana!F86+Anne!F86+Linda!F86</f>
        <v>0</v>
      </c>
      <c r="G86" s="7" t="n">
        <f aca="false">Julie!G86+Randy!G86+Kurt!G86+Dana!G86+Anne!G86+Linda!G86</f>
        <v>0</v>
      </c>
      <c r="H86" s="5" t="n">
        <f aca="false">SUM(B86:G86)</f>
        <v>0</v>
      </c>
    </row>
    <row r="87" customFormat="false" ht="12.75" hidden="false" customHeight="false" outlineLevel="0" collapsed="false">
      <c r="A87" s="6" t="n">
        <f aca="false">Julie!A87</f>
        <v>0</v>
      </c>
      <c r="B87" s="7" t="n">
        <f aca="false">Julie!B87+Randy!B87+Kurt!B87+Dana!B87+Anne!B87+Linda!B87</f>
        <v>0</v>
      </c>
      <c r="C87" s="7" t="n">
        <f aca="false">Julie!C87+Randy!C87+Kurt!C87+Dana!C87+Anne!C87+Linda!C87</f>
        <v>0</v>
      </c>
      <c r="D87" s="7" t="n">
        <f aca="false">Julie!D87+Randy!D87+Kurt!D87+Dana!D87+Anne!D87+Linda!D87</f>
        <v>0</v>
      </c>
      <c r="E87" s="7" t="n">
        <f aca="false">Julie!E87+Randy!E87+Kurt!E87+Dana!E87+Anne!E87+Linda!E87</f>
        <v>0</v>
      </c>
      <c r="F87" s="7" t="n">
        <f aca="false">Julie!F87+Randy!F87+Kurt!F87+Dana!F87+Anne!F87+Linda!F87</f>
        <v>0</v>
      </c>
      <c r="G87" s="7" t="n">
        <f aca="false">Julie!G87+Randy!G87+Kurt!G87+Dana!G87+Anne!G87+Linda!G87</f>
        <v>0</v>
      </c>
      <c r="H87" s="5" t="n">
        <f aca="false">SUM(B87:G87)</f>
        <v>0</v>
      </c>
    </row>
    <row r="88" customFormat="false" ht="12.75" hidden="false" customHeight="false" outlineLevel="0" collapsed="false">
      <c r="A88" s="6" t="n">
        <f aca="false">Julie!A88</f>
        <v>0</v>
      </c>
      <c r="B88" s="7" t="n">
        <f aca="false">Julie!B88+Randy!B88+Kurt!B88+Dana!B88+Anne!B88+Linda!B88</f>
        <v>0</v>
      </c>
      <c r="C88" s="7" t="n">
        <f aca="false">Julie!C88+Randy!C88+Kurt!C88+Dana!C88+Anne!C88+Linda!C88</f>
        <v>0</v>
      </c>
      <c r="D88" s="7" t="n">
        <f aca="false">Julie!D88+Randy!D88+Kurt!D88+Dana!D88+Anne!D88+Linda!D88</f>
        <v>0</v>
      </c>
      <c r="E88" s="7" t="n">
        <f aca="false">Julie!E88+Randy!E88+Kurt!E88+Dana!E88+Anne!E88+Linda!E88</f>
        <v>0</v>
      </c>
      <c r="F88" s="7" t="n">
        <f aca="false">Julie!F88+Randy!F88+Kurt!F88+Dana!F88+Anne!F88+Linda!F88</f>
        <v>0</v>
      </c>
      <c r="G88" s="7" t="n">
        <f aca="false">Julie!G88+Randy!G88+Kurt!G88+Dana!G88+Anne!G88+Linda!G88</f>
        <v>0</v>
      </c>
      <c r="H88" s="5" t="n">
        <f aca="false">SUM(B88:G88)</f>
        <v>0</v>
      </c>
    </row>
    <row r="89" customFormat="false" ht="12.75" hidden="false" customHeight="false" outlineLevel="0" collapsed="false">
      <c r="A89" s="6" t="n">
        <f aca="false">Julie!A89</f>
        <v>0</v>
      </c>
      <c r="B89" s="7" t="n">
        <f aca="false">Julie!B89+Randy!B89+Kurt!B89+Dana!B89+Anne!B89+Linda!B89</f>
        <v>0</v>
      </c>
      <c r="C89" s="7" t="n">
        <f aca="false">Julie!C89+Randy!C89+Kurt!C89+Dana!C89+Anne!C89+Linda!C89</f>
        <v>0</v>
      </c>
      <c r="D89" s="7" t="n">
        <f aca="false">Julie!D89+Randy!D89+Kurt!D89+Dana!D89+Anne!D89+Linda!D89</f>
        <v>0</v>
      </c>
      <c r="E89" s="7" t="n">
        <f aca="false">Julie!E89+Randy!E89+Kurt!E89+Dana!E89+Anne!E89+Linda!E89</f>
        <v>0</v>
      </c>
      <c r="F89" s="7" t="n">
        <f aca="false">Julie!F89+Randy!F89+Kurt!F89+Dana!F89+Anne!F89+Linda!F89</f>
        <v>0</v>
      </c>
      <c r="G89" s="7" t="n">
        <f aca="false">Julie!G89+Randy!G89+Kurt!G89+Dana!G89+Anne!G89+Linda!G89</f>
        <v>0</v>
      </c>
      <c r="H89" s="5" t="n">
        <f aca="false">SUM(B89:G89)</f>
        <v>0</v>
      </c>
    </row>
    <row r="90" customFormat="false" ht="12.75" hidden="false" customHeight="false" outlineLevel="0" collapsed="false">
      <c r="A90" s="6" t="n">
        <f aca="false">Julie!A90</f>
        <v>0</v>
      </c>
      <c r="B90" s="7" t="n">
        <f aca="false">Julie!B90+Randy!B90+Kurt!B90+Dana!B90+Anne!B90+Linda!B90</f>
        <v>0</v>
      </c>
      <c r="C90" s="7" t="n">
        <f aca="false">Julie!C90+Randy!C90+Kurt!C90+Dana!C90+Anne!C90+Linda!C90</f>
        <v>0</v>
      </c>
      <c r="D90" s="7" t="n">
        <f aca="false">Julie!D90+Randy!D90+Kurt!D90+Dana!D90+Anne!D90+Linda!D90</f>
        <v>0</v>
      </c>
      <c r="E90" s="7" t="n">
        <f aca="false">Julie!E90+Randy!E90+Kurt!E90+Dana!E90+Anne!E90+Linda!E90</f>
        <v>0</v>
      </c>
      <c r="F90" s="7" t="n">
        <f aca="false">Julie!F90+Randy!F90+Kurt!F90+Dana!F90+Anne!F90+Linda!F90</f>
        <v>0</v>
      </c>
      <c r="G90" s="7" t="n">
        <f aca="false">Julie!G90+Randy!G90+Kurt!G90+Dana!G90+Anne!G90+Linda!G90</f>
        <v>0</v>
      </c>
      <c r="H90" s="5" t="n">
        <f aca="false">SUM(B90:G90)</f>
        <v>0</v>
      </c>
    </row>
    <row r="91" customFormat="false" ht="12.75" hidden="false" customHeight="false" outlineLevel="0" collapsed="false">
      <c r="A91" s="6" t="n">
        <f aca="false">Julie!A91</f>
        <v>0</v>
      </c>
      <c r="B91" s="7" t="n">
        <f aca="false">Julie!B91+Randy!B91+Kurt!B91+Dana!B91+Anne!B91+Linda!B91</f>
        <v>0</v>
      </c>
      <c r="C91" s="7" t="n">
        <f aca="false">Julie!C91+Randy!C91+Kurt!C91+Dana!C91+Anne!C91+Linda!C91</f>
        <v>0</v>
      </c>
      <c r="D91" s="7" t="n">
        <f aca="false">Julie!D91+Randy!D91+Kurt!D91+Dana!D91+Anne!D91+Linda!D91</f>
        <v>0</v>
      </c>
      <c r="E91" s="7" t="n">
        <f aca="false">Julie!E91+Randy!E91+Kurt!E91+Dana!E91+Anne!E91+Linda!E91</f>
        <v>0</v>
      </c>
      <c r="F91" s="7" t="n">
        <f aca="false">Julie!F91+Randy!F91+Kurt!F91+Dana!F91+Anne!F91+Linda!F91</f>
        <v>0</v>
      </c>
      <c r="G91" s="7" t="n">
        <f aca="false">Julie!G91+Randy!G91+Kurt!G91+Dana!G91+Anne!G91+Linda!G91</f>
        <v>0</v>
      </c>
      <c r="H91" s="5" t="n">
        <f aca="false">SUM(B91:G91)</f>
        <v>0</v>
      </c>
    </row>
    <row r="92" customFormat="false" ht="12.75" hidden="false" customHeight="false" outlineLevel="0" collapsed="false">
      <c r="A92" s="6" t="n">
        <f aca="false">Julie!A92</f>
        <v>0</v>
      </c>
      <c r="B92" s="7" t="n">
        <f aca="false">Julie!B92+Randy!B92+Kurt!B92+Dana!B92+Anne!B92+Linda!B92</f>
        <v>0</v>
      </c>
      <c r="C92" s="7" t="n">
        <f aca="false">Julie!C92+Randy!C92+Kurt!C92+Dana!C92+Anne!C92+Linda!C92</f>
        <v>0</v>
      </c>
      <c r="D92" s="7" t="n">
        <f aca="false">Julie!D92+Randy!D92+Kurt!D92+Dana!D92+Anne!D92+Linda!D92</f>
        <v>0</v>
      </c>
      <c r="E92" s="7" t="n">
        <f aca="false">Julie!E92+Randy!E92+Kurt!E92+Dana!E92+Anne!E92+Linda!E92</f>
        <v>0</v>
      </c>
      <c r="F92" s="7" t="n">
        <f aca="false">Julie!F92+Randy!F92+Kurt!F92+Dana!F92+Anne!F92+Linda!F92</f>
        <v>0</v>
      </c>
      <c r="G92" s="7" t="n">
        <f aca="false">Julie!G92+Randy!G92+Kurt!G92+Dana!G92+Anne!G92+Linda!G92</f>
        <v>0</v>
      </c>
      <c r="H92" s="5" t="n">
        <f aca="false">SUM(B92:G92)</f>
        <v>0</v>
      </c>
    </row>
    <row r="93" customFormat="false" ht="12.75" hidden="false" customHeight="false" outlineLevel="0" collapsed="false">
      <c r="A93" s="6" t="n">
        <f aca="false">Julie!A93</f>
        <v>0</v>
      </c>
      <c r="B93" s="7" t="n">
        <f aca="false">Julie!B93+Randy!B93+Kurt!B93+Dana!B93+Anne!B93+Linda!B93</f>
        <v>0</v>
      </c>
      <c r="C93" s="7" t="n">
        <f aca="false">Julie!C93+Randy!C93+Kurt!C93+Dana!C93+Anne!C93+Linda!C93</f>
        <v>0</v>
      </c>
      <c r="D93" s="7" t="n">
        <f aca="false">Julie!D93+Randy!D93+Kurt!D93+Dana!D93+Anne!D93+Linda!D93</f>
        <v>0</v>
      </c>
      <c r="E93" s="7" t="n">
        <f aca="false">Julie!E93+Randy!E93+Kurt!E93+Dana!E93+Anne!E93+Linda!E93</f>
        <v>0</v>
      </c>
      <c r="F93" s="7" t="n">
        <f aca="false">Julie!F93+Randy!F93+Kurt!F93+Dana!F93+Anne!F93+Linda!F93</f>
        <v>0</v>
      </c>
      <c r="G93" s="7" t="n">
        <f aca="false">Julie!G93+Randy!G93+Kurt!G93+Dana!G93+Anne!G93+Linda!G93</f>
        <v>0</v>
      </c>
      <c r="H93" s="5" t="n">
        <f aca="false">SUM(B93:G93)</f>
        <v>0</v>
      </c>
    </row>
    <row r="94" customFormat="false" ht="12.75" hidden="false" customHeight="false" outlineLevel="0" collapsed="false">
      <c r="A94" s="6" t="n">
        <f aca="false">Julie!A94</f>
        <v>0</v>
      </c>
      <c r="B94" s="7" t="n">
        <f aca="false">Julie!B94+Randy!B94+Kurt!B94+Dana!B94+Anne!B94+Linda!B94</f>
        <v>0</v>
      </c>
      <c r="C94" s="7" t="n">
        <f aca="false">Julie!C94+Randy!C94+Kurt!C94+Dana!C94+Anne!C94+Linda!C94</f>
        <v>0</v>
      </c>
      <c r="D94" s="7" t="n">
        <f aca="false">Julie!D94+Randy!D94+Kurt!D94+Dana!D94+Anne!D94+Linda!D94</f>
        <v>0</v>
      </c>
      <c r="E94" s="7" t="n">
        <f aca="false">Julie!E94+Randy!E94+Kurt!E94+Dana!E94+Anne!E94+Linda!E94</f>
        <v>0</v>
      </c>
      <c r="F94" s="7" t="n">
        <f aca="false">Julie!F94+Randy!F94+Kurt!F94+Dana!F94+Anne!F94+Linda!F94</f>
        <v>0</v>
      </c>
      <c r="G94" s="7" t="n">
        <f aca="false">Julie!G94+Randy!G94+Kurt!G94+Dana!G94+Anne!G94+Linda!G94</f>
        <v>0</v>
      </c>
      <c r="H94" s="5" t="n">
        <f aca="false">SUM(B94:G94)</f>
        <v>0</v>
      </c>
    </row>
    <row r="95" customFormat="false" ht="12.75" hidden="false" customHeight="false" outlineLevel="0" collapsed="false">
      <c r="A95" s="6" t="n">
        <f aca="false">Julie!A95</f>
        <v>0</v>
      </c>
      <c r="B95" s="7" t="n">
        <f aca="false">Julie!B95+Randy!B95+Kurt!B95+Dana!B95+Anne!B95+Linda!B95</f>
        <v>0</v>
      </c>
      <c r="C95" s="7" t="n">
        <f aca="false">Julie!C95+Randy!C95+Kurt!C95+Dana!C95+Anne!C95+Linda!C95</f>
        <v>0</v>
      </c>
      <c r="D95" s="7" t="n">
        <f aca="false">Julie!D95+Randy!D95+Kurt!D95+Dana!D95+Anne!D95+Linda!D95</f>
        <v>0</v>
      </c>
      <c r="E95" s="7" t="n">
        <f aca="false">Julie!E95+Randy!E95+Kurt!E95+Dana!E95+Anne!E95+Linda!E95</f>
        <v>0</v>
      </c>
      <c r="F95" s="7" t="n">
        <f aca="false">Julie!F95+Randy!F95+Kurt!F95+Dana!F95+Anne!F95+Linda!F95</f>
        <v>0</v>
      </c>
      <c r="G95" s="7" t="n">
        <f aca="false">Julie!G95+Randy!G95+Kurt!G95+Dana!G95+Anne!G95+Linda!G95</f>
        <v>0</v>
      </c>
      <c r="H95" s="5" t="n">
        <f aca="false">SUM(B95:G95)</f>
        <v>0</v>
      </c>
    </row>
    <row r="96" customFormat="false" ht="12.75" hidden="false" customHeight="false" outlineLevel="0" collapsed="false">
      <c r="A96" s="6" t="n">
        <f aca="false">Julie!A96</f>
        <v>0</v>
      </c>
      <c r="B96" s="7" t="n">
        <f aca="false">Julie!B96+Randy!B96+Kurt!B96+Dana!B96+Anne!B96+Linda!B96</f>
        <v>0</v>
      </c>
      <c r="C96" s="7" t="n">
        <f aca="false">Julie!C96+Randy!C96+Kurt!C96+Dana!C96+Anne!C96+Linda!C96</f>
        <v>0</v>
      </c>
      <c r="D96" s="7" t="n">
        <f aca="false">Julie!D96+Randy!D96+Kurt!D96+Dana!D96+Anne!D96+Linda!D96</f>
        <v>0</v>
      </c>
      <c r="E96" s="7" t="n">
        <f aca="false">Julie!E96+Randy!E96+Kurt!E96+Dana!E96+Anne!E96+Linda!E96</f>
        <v>0</v>
      </c>
      <c r="F96" s="7" t="n">
        <f aca="false">Julie!F96+Randy!F96+Kurt!F96+Dana!F96+Anne!F96+Linda!F96</f>
        <v>0</v>
      </c>
      <c r="G96" s="7" t="n">
        <f aca="false">Julie!G96+Randy!G96+Kurt!G96+Dana!G96+Anne!G96+Linda!G96</f>
        <v>0</v>
      </c>
      <c r="H96" s="5" t="n">
        <f aca="false">SUM(B96:G96)</f>
        <v>0</v>
      </c>
    </row>
    <row r="97" customFormat="false" ht="12.75" hidden="false" customHeight="false" outlineLevel="0" collapsed="false">
      <c r="A97" s="6" t="n">
        <f aca="false">Julie!A97</f>
        <v>0</v>
      </c>
      <c r="B97" s="7" t="n">
        <f aca="false">Julie!B97+Randy!B97+Kurt!B97+Dana!B97+Anne!B97+Linda!B97</f>
        <v>0</v>
      </c>
      <c r="C97" s="7" t="n">
        <f aca="false">Julie!C97+Randy!C97+Kurt!C97+Dana!C97+Anne!C97+Linda!C97</f>
        <v>0</v>
      </c>
      <c r="D97" s="7" t="n">
        <f aca="false">Julie!D97+Randy!D97+Kurt!D97+Dana!D97+Anne!D97+Linda!D97</f>
        <v>0</v>
      </c>
      <c r="E97" s="7" t="n">
        <f aca="false">Julie!E97+Randy!E97+Kurt!E97+Dana!E97+Anne!E97+Linda!E97</f>
        <v>0</v>
      </c>
      <c r="F97" s="7" t="n">
        <f aca="false">Julie!F97+Randy!F97+Kurt!F97+Dana!F97+Anne!F97+Linda!F97</f>
        <v>0</v>
      </c>
      <c r="G97" s="7" t="n">
        <f aca="false">Julie!G97+Randy!G97+Kurt!G97+Dana!G97+Anne!G97+Linda!G97</f>
        <v>0</v>
      </c>
      <c r="H97" s="5" t="n">
        <f aca="false">SUM(B97:G97)</f>
        <v>0</v>
      </c>
    </row>
    <row r="98" customFormat="false" ht="12.75" hidden="false" customHeight="false" outlineLevel="0" collapsed="false">
      <c r="A98" s="6" t="n">
        <f aca="false">Julie!A98</f>
        <v>0</v>
      </c>
      <c r="B98" s="7" t="n">
        <f aca="false">Julie!B98+Randy!B98+Kurt!B98+Dana!B98+Anne!B98+Linda!B98</f>
        <v>0</v>
      </c>
      <c r="C98" s="7" t="n">
        <f aca="false">Julie!C98+Randy!C98+Kurt!C98+Dana!C98+Anne!C98+Linda!C98</f>
        <v>0</v>
      </c>
      <c r="D98" s="7" t="n">
        <f aca="false">Julie!D98+Randy!D98+Kurt!D98+Dana!D98+Anne!D98+Linda!D98</f>
        <v>0</v>
      </c>
      <c r="E98" s="7" t="n">
        <f aca="false">Julie!E98+Randy!E98+Kurt!E98+Dana!E98+Anne!E98+Linda!E98</f>
        <v>0</v>
      </c>
      <c r="F98" s="7" t="n">
        <f aca="false">Julie!F98+Randy!F98+Kurt!F98+Dana!F98+Anne!F98+Linda!F98</f>
        <v>0</v>
      </c>
      <c r="G98" s="7" t="n">
        <f aca="false">Julie!G98+Randy!G98+Kurt!G98+Dana!G98+Anne!G98+Linda!G98</f>
        <v>0</v>
      </c>
      <c r="H98" s="5" t="n">
        <f aca="false">SUM(B98:G98)</f>
        <v>0</v>
      </c>
    </row>
    <row r="99" customFormat="false" ht="12.75" hidden="false" customHeight="false" outlineLevel="0" collapsed="false">
      <c r="A99" s="6" t="n">
        <f aca="false">Julie!A99</f>
        <v>0</v>
      </c>
      <c r="B99" s="7" t="n">
        <f aca="false">Julie!B99+Randy!B99+Kurt!B99+Dana!B99+Anne!B99+Linda!B99</f>
        <v>0</v>
      </c>
      <c r="C99" s="7" t="n">
        <f aca="false">Julie!C99+Randy!C99+Kurt!C99+Dana!C99+Anne!C99+Linda!C99</f>
        <v>0</v>
      </c>
      <c r="D99" s="7" t="n">
        <f aca="false">Julie!D99+Randy!D99+Kurt!D99+Dana!D99+Anne!D99+Linda!D99</f>
        <v>0</v>
      </c>
      <c r="E99" s="7" t="n">
        <f aca="false">Julie!E99+Randy!E99+Kurt!E99+Dana!E99+Anne!E99+Linda!E99</f>
        <v>0</v>
      </c>
      <c r="F99" s="7" t="n">
        <f aca="false">Julie!F99+Randy!F99+Kurt!F99+Dana!F99+Anne!F99+Linda!F99</f>
        <v>0</v>
      </c>
      <c r="G99" s="7" t="n">
        <f aca="false">Julie!G99+Randy!G99+Kurt!G99+Dana!G99+Anne!G99+Linda!G99</f>
        <v>0</v>
      </c>
      <c r="H99" s="5" t="n">
        <f aca="false">SUM(B99:G99)</f>
        <v>0</v>
      </c>
    </row>
    <row r="100" customFormat="false" ht="12.75" hidden="false" customHeight="false" outlineLevel="0" collapsed="false">
      <c r="A100" s="6" t="n">
        <f aca="false">Julie!A100</f>
        <v>0</v>
      </c>
      <c r="B100" s="7" t="n">
        <f aca="false">Julie!B100+Randy!B100+Kurt!B100+Dana!B100+Anne!B100+Linda!B100</f>
        <v>0</v>
      </c>
      <c r="C100" s="7" t="n">
        <f aca="false">Julie!C100+Randy!C100+Kurt!C100+Dana!C100+Anne!C100+Linda!C100</f>
        <v>0</v>
      </c>
      <c r="D100" s="7" t="n">
        <f aca="false">Julie!D100+Randy!D100+Kurt!D100+Dana!D100+Anne!D100+Linda!D100</f>
        <v>0</v>
      </c>
      <c r="E100" s="7" t="n">
        <f aca="false">Julie!E100+Randy!E100+Kurt!E100+Dana!E100+Anne!E100+Linda!E100</f>
        <v>0</v>
      </c>
      <c r="F100" s="7" t="n">
        <f aca="false">Julie!F100+Randy!F100+Kurt!F100+Dana!F100+Anne!F100+Linda!F100</f>
        <v>0</v>
      </c>
      <c r="G100" s="7" t="n">
        <f aca="false">Julie!G100+Randy!G100+Kurt!G100+Dana!G100+Anne!G100+Linda!G100</f>
        <v>0</v>
      </c>
      <c r="H100" s="5" t="n">
        <f aca="false">SUM(B100:G100)</f>
        <v>0</v>
      </c>
    </row>
    <row r="101" customFormat="false" ht="12.75" hidden="false" customHeight="false" outlineLevel="0" collapsed="false">
      <c r="A101" s="6" t="n">
        <f aca="false">Julie!A101</f>
        <v>0</v>
      </c>
      <c r="B101" s="7" t="n">
        <f aca="false">Julie!B101+Randy!B101+Kurt!B101+Dana!B101+Anne!B101+Linda!B101</f>
        <v>0</v>
      </c>
      <c r="C101" s="7" t="n">
        <f aca="false">Julie!C101+Randy!C101+Kurt!C101+Dana!C101+Anne!C101+Linda!C101</f>
        <v>0</v>
      </c>
      <c r="D101" s="7" t="n">
        <f aca="false">Julie!D101+Randy!D101+Kurt!D101+Dana!D101+Anne!D101+Linda!D101</f>
        <v>0</v>
      </c>
      <c r="E101" s="7" t="n">
        <f aca="false">Julie!E101+Randy!E101+Kurt!E101+Dana!E101+Anne!E101+Linda!E101</f>
        <v>0</v>
      </c>
      <c r="F101" s="7" t="n">
        <f aca="false">Julie!F101+Randy!F101+Kurt!F101+Dana!F101+Anne!F101+Linda!F101</f>
        <v>0</v>
      </c>
      <c r="G101" s="7" t="n">
        <f aca="false">Julie!G101+Randy!G101+Kurt!G101+Dana!G101+Anne!G101+Linda!G101</f>
        <v>0</v>
      </c>
      <c r="H101" s="5" t="n">
        <f aca="false">SUM(B101:G101)</f>
        <v>0</v>
      </c>
    </row>
    <row r="102" customFormat="false" ht="12.75" hidden="false" customHeight="false" outlineLevel="0" collapsed="false">
      <c r="A102" s="6" t="n">
        <f aca="false">Julie!A102</f>
        <v>0</v>
      </c>
      <c r="B102" s="7" t="n">
        <f aca="false">Julie!B102+Randy!B102+Kurt!B102+Dana!B102+Anne!B102+Linda!B102</f>
        <v>0</v>
      </c>
      <c r="C102" s="7" t="n">
        <f aca="false">Julie!C102+Randy!C102+Kurt!C102+Dana!C102+Anne!C102+Linda!C102</f>
        <v>0</v>
      </c>
      <c r="D102" s="7" t="n">
        <f aca="false">Julie!D102+Randy!D102+Kurt!D102+Dana!D102+Anne!D102+Linda!D102</f>
        <v>0</v>
      </c>
      <c r="E102" s="7" t="n">
        <f aca="false">Julie!E102+Randy!E102+Kurt!E102+Dana!E102+Anne!E102+Linda!E102</f>
        <v>0</v>
      </c>
      <c r="F102" s="7" t="n">
        <f aca="false">Julie!F102+Randy!F102+Kurt!F102+Dana!F102+Anne!F102+Linda!F102</f>
        <v>0</v>
      </c>
      <c r="G102" s="7" t="n">
        <f aca="false">Julie!G102+Randy!G102+Kurt!G102+Dana!G102+Anne!G102+Linda!G102</f>
        <v>0</v>
      </c>
      <c r="H102" s="5" t="n">
        <f aca="false">SUM(B102:G102)</f>
        <v>0</v>
      </c>
    </row>
    <row r="103" customFormat="false" ht="12.75" hidden="false" customHeight="false" outlineLevel="0" collapsed="false">
      <c r="A103" s="6" t="n">
        <f aca="false">Julie!A103</f>
        <v>0</v>
      </c>
      <c r="B103" s="7" t="n">
        <f aca="false">Julie!B103+Randy!B103+Kurt!B103+Dana!B103+Anne!B103+Linda!B103</f>
        <v>0</v>
      </c>
      <c r="C103" s="7" t="n">
        <f aca="false">Julie!C103+Randy!C103+Kurt!C103+Dana!C103+Anne!C103+Linda!C103</f>
        <v>0</v>
      </c>
      <c r="D103" s="7" t="n">
        <f aca="false">Julie!D103+Randy!D103+Kurt!D103+Dana!D103+Anne!D103+Linda!D103</f>
        <v>0</v>
      </c>
      <c r="E103" s="7" t="n">
        <f aca="false">Julie!E103+Randy!E103+Kurt!E103+Dana!E103+Anne!E103+Linda!E103</f>
        <v>0</v>
      </c>
      <c r="F103" s="7" t="n">
        <f aca="false">Julie!F103+Randy!F103+Kurt!F103+Dana!F103+Anne!F103+Linda!F103</f>
        <v>0</v>
      </c>
      <c r="G103" s="7" t="n">
        <f aca="false">Julie!G103+Randy!G103+Kurt!G103+Dana!G103+Anne!G103+Linda!G103</f>
        <v>0</v>
      </c>
      <c r="H103" s="5" t="n">
        <f aca="false">SUM(B103:G103)</f>
        <v>0</v>
      </c>
    </row>
    <row r="104" customFormat="false" ht="12.75" hidden="false" customHeight="false" outlineLevel="0" collapsed="false">
      <c r="A104" s="6" t="n">
        <f aca="false">Julie!A104</f>
        <v>0</v>
      </c>
      <c r="B104" s="7" t="n">
        <f aca="false">Julie!B104+Randy!B104+Kurt!B104+Dana!B104+Anne!B104+Linda!B104</f>
        <v>0</v>
      </c>
      <c r="C104" s="7" t="n">
        <f aca="false">Julie!C104+Randy!C104+Kurt!C104+Dana!C104+Anne!C104+Linda!C104</f>
        <v>0</v>
      </c>
      <c r="D104" s="7" t="n">
        <f aca="false">Julie!D104+Randy!D104+Kurt!D104+Dana!D104+Anne!D104+Linda!D104</f>
        <v>0</v>
      </c>
      <c r="E104" s="7" t="n">
        <f aca="false">Julie!E104+Randy!E104+Kurt!E104+Dana!E104+Anne!E104+Linda!E104</f>
        <v>0</v>
      </c>
      <c r="F104" s="7" t="n">
        <f aca="false">Julie!F104+Randy!F104+Kurt!F104+Dana!F104+Anne!F104+Linda!F104</f>
        <v>0</v>
      </c>
      <c r="G104" s="7" t="n">
        <f aca="false">Julie!G104+Randy!G104+Kurt!G104+Dana!G104+Anne!G104+Linda!G104</f>
        <v>0</v>
      </c>
      <c r="H104" s="5" t="n">
        <f aca="false">SUM(B104:G104)</f>
        <v>0</v>
      </c>
    </row>
    <row r="105" customFormat="false" ht="12.75" hidden="false" customHeight="false" outlineLevel="0" collapsed="false">
      <c r="A105" s="6" t="n">
        <f aca="false">Julie!A105</f>
        <v>0</v>
      </c>
      <c r="B105" s="7" t="n">
        <f aca="false">Julie!B105+Randy!B105+Kurt!B105+Dana!B105+Anne!B105+Linda!B105</f>
        <v>0</v>
      </c>
      <c r="C105" s="7" t="n">
        <f aca="false">Julie!C105+Randy!C105+Kurt!C105+Dana!C105+Anne!C105+Linda!C105</f>
        <v>0</v>
      </c>
      <c r="D105" s="7" t="n">
        <f aca="false">Julie!D105+Randy!D105+Kurt!D105+Dana!D105+Anne!D105+Linda!D105</f>
        <v>0</v>
      </c>
      <c r="E105" s="7" t="n">
        <f aca="false">Julie!E105+Randy!E105+Kurt!E105+Dana!E105+Anne!E105+Linda!E105</f>
        <v>0</v>
      </c>
      <c r="F105" s="7" t="n">
        <f aca="false">Julie!F105+Randy!F105+Kurt!F105+Dana!F105+Anne!F105+Linda!F105</f>
        <v>0</v>
      </c>
      <c r="G105" s="7" t="n">
        <f aca="false">Julie!G105+Randy!G105+Kurt!G105+Dana!G105+Anne!G105+Linda!G105</f>
        <v>0</v>
      </c>
      <c r="H105" s="5" t="n">
        <f aca="false">SUM(B105:G105)</f>
        <v>0</v>
      </c>
    </row>
    <row r="106" customFormat="false" ht="12.75" hidden="false" customHeight="false" outlineLevel="0" collapsed="false">
      <c r="A106" s="6" t="n">
        <f aca="false">Julie!A106</f>
        <v>0</v>
      </c>
      <c r="B106" s="7" t="n">
        <f aca="false">Julie!B106+Randy!B106+Kurt!B106+Dana!B106+Anne!B106+Linda!B106</f>
        <v>0</v>
      </c>
      <c r="C106" s="7" t="n">
        <f aca="false">Julie!C106+Randy!C106+Kurt!C106+Dana!C106+Anne!C106+Linda!C106</f>
        <v>0</v>
      </c>
      <c r="D106" s="7" t="n">
        <f aca="false">Julie!D106+Randy!D106+Kurt!D106+Dana!D106+Anne!D106+Linda!D106</f>
        <v>0</v>
      </c>
      <c r="E106" s="7" t="n">
        <f aca="false">Julie!E106+Randy!E106+Kurt!E106+Dana!E106+Anne!E106+Linda!E106</f>
        <v>0</v>
      </c>
      <c r="F106" s="7" t="n">
        <f aca="false">Julie!F106+Randy!F106+Kurt!F106+Dana!F106+Anne!F106+Linda!F106</f>
        <v>0</v>
      </c>
      <c r="G106" s="7" t="n">
        <f aca="false">Julie!G106+Randy!G106+Kurt!G106+Dana!G106+Anne!G106+Linda!G106</f>
        <v>0</v>
      </c>
      <c r="H106" s="5" t="n">
        <f aca="false">SUM(B106:G106)</f>
        <v>0</v>
      </c>
    </row>
    <row r="107" customFormat="false" ht="12.75" hidden="false" customHeight="false" outlineLevel="0" collapsed="false">
      <c r="A107" s="6" t="n">
        <f aca="false">Julie!A107</f>
        <v>0</v>
      </c>
      <c r="B107" s="7" t="n">
        <f aca="false">Julie!B107+Randy!B107+Kurt!B107+Dana!B107+Anne!B107+Linda!B107</f>
        <v>0</v>
      </c>
      <c r="C107" s="7" t="n">
        <f aca="false">Julie!C107+Randy!C107+Kurt!C107+Dana!C107+Anne!C107+Linda!C107</f>
        <v>0</v>
      </c>
      <c r="D107" s="7" t="n">
        <f aca="false">Julie!D107+Randy!D107+Kurt!D107+Dana!D107+Anne!D107+Linda!D107</f>
        <v>0</v>
      </c>
      <c r="E107" s="7" t="n">
        <f aca="false">Julie!E107+Randy!E107+Kurt!E107+Dana!E107+Anne!E107+Linda!E107</f>
        <v>0</v>
      </c>
      <c r="F107" s="7" t="n">
        <f aca="false">Julie!F107+Randy!F107+Kurt!F107+Dana!F107+Anne!F107+Linda!F107</f>
        <v>0</v>
      </c>
      <c r="G107" s="7" t="n">
        <f aca="false">Julie!G107+Randy!G107+Kurt!G107+Dana!G107+Anne!G107+Linda!G107</f>
        <v>0</v>
      </c>
      <c r="H107" s="5" t="n">
        <f aca="false">SUM(B107:G107)</f>
        <v>0</v>
      </c>
    </row>
    <row r="108" customFormat="false" ht="12.75" hidden="false" customHeight="false" outlineLevel="0" collapsed="false">
      <c r="A108" s="6" t="n">
        <f aca="false">Julie!A108</f>
        <v>0</v>
      </c>
      <c r="B108" s="7" t="n">
        <f aca="false">Julie!B108+Randy!B108+Kurt!B108+Dana!B108+Anne!B108+Linda!B108</f>
        <v>0</v>
      </c>
      <c r="C108" s="7" t="n">
        <f aca="false">Julie!C108+Randy!C108+Kurt!C108+Dana!C108+Anne!C108+Linda!C108</f>
        <v>0</v>
      </c>
      <c r="D108" s="7" t="n">
        <f aca="false">Julie!D108+Randy!D108+Kurt!D108+Dana!D108+Anne!D108+Linda!D108</f>
        <v>0</v>
      </c>
      <c r="E108" s="7" t="n">
        <f aca="false">Julie!E108+Randy!E108+Kurt!E108+Dana!E108+Anne!E108+Linda!E108</f>
        <v>0</v>
      </c>
      <c r="F108" s="7" t="n">
        <f aca="false">Julie!F108+Randy!F108+Kurt!F108+Dana!F108+Anne!F108+Linda!F108</f>
        <v>0</v>
      </c>
      <c r="G108" s="7" t="n">
        <f aca="false">Julie!G108+Randy!G108+Kurt!G108+Dana!G108+Anne!G108+Linda!G108</f>
        <v>0</v>
      </c>
      <c r="H108" s="5" t="n">
        <f aca="false">SUM(B108:G108)</f>
        <v>0</v>
      </c>
    </row>
    <row r="109" customFormat="false" ht="12.75" hidden="false" customHeight="false" outlineLevel="0" collapsed="false">
      <c r="A109" s="6" t="n">
        <f aca="false">Julie!A109</f>
        <v>0</v>
      </c>
      <c r="B109" s="7" t="n">
        <f aca="false">Julie!B109+Randy!B109+Kurt!B109+Dana!B109+Anne!B109+Linda!B109</f>
        <v>0</v>
      </c>
      <c r="C109" s="7" t="n">
        <f aca="false">Julie!C109+Randy!C109+Kurt!C109+Dana!C109+Anne!C109+Linda!C109</f>
        <v>0</v>
      </c>
      <c r="D109" s="7" t="n">
        <f aca="false">Julie!D109+Randy!D109+Kurt!D109+Dana!D109+Anne!D109+Linda!D109</f>
        <v>0</v>
      </c>
      <c r="E109" s="7" t="n">
        <f aca="false">Julie!E109+Randy!E109+Kurt!E109+Dana!E109+Anne!E109+Linda!E109</f>
        <v>0</v>
      </c>
      <c r="F109" s="7" t="n">
        <f aca="false">Julie!F109+Randy!F109+Kurt!F109+Dana!F109+Anne!F109+Linda!F109</f>
        <v>0</v>
      </c>
      <c r="G109" s="7" t="n">
        <f aca="false">Julie!G109+Randy!G109+Kurt!G109+Dana!G109+Anne!G109+Linda!G109</f>
        <v>0</v>
      </c>
      <c r="H109" s="5" t="n">
        <f aca="false">SUM(B109:G109)</f>
        <v>0</v>
      </c>
    </row>
    <row r="110" customFormat="false" ht="12.75" hidden="false" customHeight="false" outlineLevel="0" collapsed="false">
      <c r="A110" s="6" t="n">
        <f aca="false">Julie!A110</f>
        <v>0</v>
      </c>
      <c r="B110" s="7" t="n">
        <f aca="false">Julie!B110+Randy!B110+Kurt!B110+Dana!B110+Anne!B110+Linda!B110</f>
        <v>0</v>
      </c>
      <c r="C110" s="7" t="n">
        <f aca="false">Julie!C110+Randy!C110+Kurt!C110+Dana!C110+Anne!C110+Linda!C110</f>
        <v>0</v>
      </c>
      <c r="D110" s="7" t="n">
        <f aca="false">Julie!D110+Randy!D110+Kurt!D110+Dana!D110+Anne!D110+Linda!D110</f>
        <v>0</v>
      </c>
      <c r="E110" s="7" t="n">
        <f aca="false">Julie!E110+Randy!E110+Kurt!E110+Dana!E110+Anne!E110+Linda!E110</f>
        <v>0</v>
      </c>
      <c r="F110" s="7" t="n">
        <f aca="false">Julie!F110+Randy!F110+Kurt!F110+Dana!F110+Anne!F110+Linda!F110</f>
        <v>0</v>
      </c>
      <c r="G110" s="7" t="n">
        <f aca="false">Julie!G110+Randy!G110+Kurt!G110+Dana!G110+Anne!G110+Linda!G110</f>
        <v>0</v>
      </c>
      <c r="H110" s="5" t="n">
        <f aca="false">SUM(B110:G110)</f>
        <v>0</v>
      </c>
    </row>
    <row r="111" customFormat="false" ht="12.75" hidden="false" customHeight="false" outlineLevel="0" collapsed="false">
      <c r="A111" s="6" t="n">
        <f aca="false">Julie!A111</f>
        <v>0</v>
      </c>
      <c r="B111" s="7" t="n">
        <f aca="false">Julie!B111+Randy!B111+Kurt!B111+Dana!B111+Anne!B111+Linda!B111</f>
        <v>0</v>
      </c>
      <c r="C111" s="7" t="n">
        <f aca="false">Julie!C111+Randy!C111+Kurt!C111+Dana!C111+Anne!C111+Linda!C111</f>
        <v>0</v>
      </c>
      <c r="D111" s="7" t="n">
        <f aca="false">Julie!D111+Randy!D111+Kurt!D111+Dana!D111+Anne!D111+Linda!D111</f>
        <v>0</v>
      </c>
      <c r="E111" s="7" t="n">
        <f aca="false">Julie!E111+Randy!E111+Kurt!E111+Dana!E111+Anne!E111+Linda!E111</f>
        <v>0</v>
      </c>
      <c r="F111" s="7" t="n">
        <f aca="false">Julie!F111+Randy!F111+Kurt!F111+Dana!F111+Anne!F111+Linda!F111</f>
        <v>0</v>
      </c>
      <c r="G111" s="7" t="n">
        <f aca="false">Julie!G111+Randy!G111+Kurt!G111+Dana!G111+Anne!G111+Linda!G111</f>
        <v>0</v>
      </c>
      <c r="H111" s="5" t="n">
        <f aca="false">SUM(B111:G111)</f>
        <v>0</v>
      </c>
    </row>
    <row r="112" customFormat="false" ht="12.75" hidden="false" customHeight="false" outlineLevel="0" collapsed="false">
      <c r="A112" s="6" t="n">
        <f aca="false">Julie!A112</f>
        <v>0</v>
      </c>
      <c r="B112" s="7" t="n">
        <f aca="false">Julie!B112+Randy!B112+Kurt!B112+Dana!B112+Anne!B112+Linda!B112</f>
        <v>0</v>
      </c>
      <c r="C112" s="7" t="n">
        <f aca="false">Julie!C112+Randy!C112+Kurt!C112+Dana!C112+Anne!C112+Linda!C112</f>
        <v>0</v>
      </c>
      <c r="D112" s="7" t="n">
        <f aca="false">Julie!D112+Randy!D112+Kurt!D112+Dana!D112+Anne!D112+Linda!D112</f>
        <v>0</v>
      </c>
      <c r="E112" s="7" t="n">
        <f aca="false">Julie!E112+Randy!E112+Kurt!E112+Dana!E112+Anne!E112+Linda!E112</f>
        <v>0</v>
      </c>
      <c r="F112" s="7" t="n">
        <f aca="false">Julie!F112+Randy!F112+Kurt!F112+Dana!F112+Anne!F112+Linda!F112</f>
        <v>0</v>
      </c>
      <c r="G112" s="7" t="n">
        <f aca="false">Julie!G112+Randy!G112+Kurt!G112+Dana!G112+Anne!G112+Linda!G112</f>
        <v>0</v>
      </c>
      <c r="H112" s="5" t="n">
        <f aca="false">SUM(B112:G112)</f>
        <v>0</v>
      </c>
    </row>
    <row r="113" customFormat="false" ht="12.75" hidden="false" customHeight="false" outlineLevel="0" collapsed="false">
      <c r="A113" s="6" t="n">
        <f aca="false">Julie!A113</f>
        <v>0</v>
      </c>
      <c r="B113" s="7" t="n">
        <f aca="false">Julie!B113+Randy!B113+Kurt!B113+Dana!B113+Anne!B113+Linda!B113</f>
        <v>0</v>
      </c>
      <c r="C113" s="7" t="n">
        <f aca="false">Julie!C113+Randy!C113+Kurt!C113+Dana!C113+Anne!C113+Linda!C113</f>
        <v>0</v>
      </c>
      <c r="D113" s="7" t="n">
        <f aca="false">Julie!D113+Randy!D113+Kurt!D113+Dana!D113+Anne!D113+Linda!D113</f>
        <v>0</v>
      </c>
      <c r="E113" s="7" t="n">
        <f aca="false">Julie!E113+Randy!E113+Kurt!E113+Dana!E113+Anne!E113+Linda!E113</f>
        <v>0</v>
      </c>
      <c r="F113" s="7" t="n">
        <f aca="false">Julie!F113+Randy!F113+Kurt!F113+Dana!F113+Anne!F113+Linda!F113</f>
        <v>0</v>
      </c>
      <c r="G113" s="7" t="n">
        <f aca="false">Julie!G113+Randy!G113+Kurt!G113+Dana!G113+Anne!G113+Linda!G113</f>
        <v>0</v>
      </c>
      <c r="H113" s="5" t="n">
        <f aca="false">SUM(B113:G113)</f>
        <v>0</v>
      </c>
    </row>
    <row r="114" customFormat="false" ht="12.75" hidden="false" customHeight="false" outlineLevel="0" collapsed="false">
      <c r="A114" s="6" t="n">
        <f aca="false">Julie!A114</f>
        <v>0</v>
      </c>
      <c r="B114" s="7" t="n">
        <f aca="false">Julie!B114+Randy!B114+Kurt!B114+Dana!B114+Anne!B114+Linda!B114</f>
        <v>0</v>
      </c>
      <c r="C114" s="7" t="n">
        <f aca="false">Julie!C114+Randy!C114+Kurt!C114+Dana!C114+Anne!C114+Linda!C114</f>
        <v>0</v>
      </c>
      <c r="D114" s="7" t="n">
        <f aca="false">Julie!D114+Randy!D114+Kurt!D114+Dana!D114+Anne!D114+Linda!D114</f>
        <v>0</v>
      </c>
      <c r="E114" s="7" t="n">
        <f aca="false">Julie!E114+Randy!E114+Kurt!E114+Dana!E114+Anne!E114+Linda!E114</f>
        <v>0</v>
      </c>
      <c r="F114" s="7" t="n">
        <f aca="false">Julie!F114+Randy!F114+Kurt!F114+Dana!F114+Anne!F114+Linda!F114</f>
        <v>0</v>
      </c>
      <c r="G114" s="7" t="n">
        <f aca="false">Julie!G114+Randy!G114+Kurt!G114+Dana!G114+Anne!G114+Linda!G114</f>
        <v>0</v>
      </c>
      <c r="H114" s="5" t="n">
        <f aca="false">SUM(B114:G114)</f>
        <v>0</v>
      </c>
    </row>
    <row r="115" customFormat="false" ht="12.75" hidden="false" customHeight="false" outlineLevel="0" collapsed="false">
      <c r="A115" s="6" t="n">
        <f aca="false">Julie!A115</f>
        <v>0</v>
      </c>
      <c r="B115" s="7" t="n">
        <f aca="false">Julie!B115+Randy!B115+Kurt!B115+Dana!B115+Anne!B115+Linda!B115</f>
        <v>0</v>
      </c>
      <c r="C115" s="7" t="n">
        <f aca="false">Julie!C115+Randy!C115+Kurt!C115+Dana!C115+Anne!C115+Linda!C115</f>
        <v>0</v>
      </c>
      <c r="D115" s="7" t="n">
        <f aca="false">Julie!D115+Randy!D115+Kurt!D115+Dana!D115+Anne!D115+Linda!D115</f>
        <v>0</v>
      </c>
      <c r="E115" s="7" t="n">
        <f aca="false">Julie!E115+Randy!E115+Kurt!E115+Dana!E115+Anne!E115+Linda!E115</f>
        <v>0</v>
      </c>
      <c r="F115" s="7" t="n">
        <f aca="false">Julie!F115+Randy!F115+Kurt!F115+Dana!F115+Anne!F115+Linda!F115</f>
        <v>0</v>
      </c>
      <c r="G115" s="7" t="n">
        <f aca="false">Julie!G115+Randy!G115+Kurt!G115+Dana!G115+Anne!G115+Linda!G115</f>
        <v>0</v>
      </c>
      <c r="H115" s="5" t="n">
        <f aca="false">SUM(B115:G115)</f>
        <v>0</v>
      </c>
    </row>
    <row r="116" customFormat="false" ht="12.75" hidden="false" customHeight="false" outlineLevel="0" collapsed="false">
      <c r="A116" s="6" t="n">
        <f aca="false">Julie!A116</f>
        <v>0</v>
      </c>
      <c r="B116" s="7" t="n">
        <f aca="false">Julie!B116+Randy!B116+Kurt!B116+Dana!B116+Anne!B116+Linda!B116</f>
        <v>0</v>
      </c>
      <c r="C116" s="7" t="n">
        <f aca="false">Julie!C116+Randy!C116+Kurt!C116+Dana!C116+Anne!C116+Linda!C116</f>
        <v>0</v>
      </c>
      <c r="D116" s="7" t="n">
        <f aca="false">Julie!D116+Randy!D116+Kurt!D116+Dana!D116+Anne!D116+Linda!D116</f>
        <v>0</v>
      </c>
      <c r="E116" s="7" t="n">
        <f aca="false">Julie!E116+Randy!E116+Kurt!E116+Dana!E116+Anne!E116+Linda!E116</f>
        <v>0</v>
      </c>
      <c r="F116" s="7" t="n">
        <f aca="false">Julie!F116+Randy!F116+Kurt!F116+Dana!F116+Anne!F116+Linda!F116</f>
        <v>0</v>
      </c>
      <c r="G116" s="7" t="n">
        <f aca="false">Julie!G116+Randy!G116+Kurt!G116+Dana!G116+Anne!G116+Linda!G116</f>
        <v>0</v>
      </c>
      <c r="H116" s="5" t="n">
        <f aca="false">SUM(B116:G116)</f>
        <v>0</v>
      </c>
    </row>
    <row r="117" customFormat="false" ht="12.75" hidden="false" customHeight="false" outlineLevel="0" collapsed="false">
      <c r="A117" s="6" t="n">
        <f aca="false">Julie!A117</f>
        <v>0</v>
      </c>
      <c r="B117" s="7" t="n">
        <f aca="false">Julie!B117+Randy!B117+Kurt!B117+Dana!B117+Anne!B117+Linda!B117</f>
        <v>0</v>
      </c>
      <c r="C117" s="7" t="n">
        <f aca="false">Julie!C117+Randy!C117+Kurt!C117+Dana!C117+Anne!C117+Linda!C117</f>
        <v>0</v>
      </c>
      <c r="D117" s="7" t="n">
        <f aca="false">Julie!D117+Randy!D117+Kurt!D117+Dana!D117+Anne!D117+Linda!D117</f>
        <v>0</v>
      </c>
      <c r="E117" s="7" t="n">
        <f aca="false">Julie!E117+Randy!E117+Kurt!E117+Dana!E117+Anne!E117+Linda!E117</f>
        <v>0</v>
      </c>
      <c r="F117" s="7" t="n">
        <f aca="false">Julie!F117+Randy!F117+Kurt!F117+Dana!F117+Anne!F117+Linda!F117</f>
        <v>0</v>
      </c>
      <c r="G117" s="7" t="n">
        <f aca="false">Julie!G117+Randy!G117+Kurt!G117+Dana!G117+Anne!G117+Linda!G117</f>
        <v>0</v>
      </c>
      <c r="H117" s="5" t="n">
        <f aca="false">SUM(B117:G117)</f>
        <v>0</v>
      </c>
    </row>
    <row r="118" customFormat="false" ht="12.75" hidden="false" customHeight="false" outlineLevel="0" collapsed="false">
      <c r="A118" s="6" t="n">
        <f aca="false">Julie!A118</f>
        <v>0</v>
      </c>
      <c r="B118" s="7" t="n">
        <f aca="false">Julie!B118+Randy!B118+Kurt!B118+Dana!B118+Anne!B118+Linda!B118</f>
        <v>0</v>
      </c>
      <c r="C118" s="7" t="n">
        <f aca="false">Julie!C118+Randy!C118+Kurt!C118+Dana!C118+Anne!C118+Linda!C118</f>
        <v>0</v>
      </c>
      <c r="D118" s="7" t="n">
        <f aca="false">Julie!D118+Randy!D118+Kurt!D118+Dana!D118+Anne!D118+Linda!D118</f>
        <v>0</v>
      </c>
      <c r="E118" s="7" t="n">
        <f aca="false">Julie!E118+Randy!E118+Kurt!E118+Dana!E118+Anne!E118+Linda!E118</f>
        <v>0</v>
      </c>
      <c r="F118" s="7" t="n">
        <f aca="false">Julie!F118+Randy!F118+Kurt!F118+Dana!F118+Anne!F118+Linda!F118</f>
        <v>0</v>
      </c>
      <c r="G118" s="7" t="n">
        <f aca="false">Julie!G118+Randy!G118+Kurt!G118+Dana!G118+Anne!G118+Linda!G118</f>
        <v>0</v>
      </c>
      <c r="H118" s="5" t="n">
        <f aca="false">SUM(B118:G118)</f>
        <v>0</v>
      </c>
    </row>
    <row r="119" customFormat="false" ht="12.75" hidden="false" customHeight="false" outlineLevel="0" collapsed="false">
      <c r="A119" s="6" t="n">
        <f aca="false">Julie!A119</f>
        <v>0</v>
      </c>
      <c r="B119" s="7" t="n">
        <f aca="false">Julie!B119+Randy!B119+Kurt!B119+Dana!B119+Anne!B119+Linda!B119</f>
        <v>0</v>
      </c>
      <c r="C119" s="7" t="n">
        <f aca="false">Julie!C119+Randy!C119+Kurt!C119+Dana!C119+Anne!C119+Linda!C119</f>
        <v>0</v>
      </c>
      <c r="D119" s="7" t="n">
        <f aca="false">Julie!D119+Randy!D119+Kurt!D119+Dana!D119+Anne!D119+Linda!D119</f>
        <v>0</v>
      </c>
      <c r="E119" s="7" t="n">
        <f aca="false">Julie!E119+Randy!E119+Kurt!E119+Dana!E119+Anne!E119+Linda!E119</f>
        <v>0</v>
      </c>
      <c r="F119" s="7" t="n">
        <f aca="false">Julie!F119+Randy!F119+Kurt!F119+Dana!F119+Anne!F119+Linda!F119</f>
        <v>0</v>
      </c>
      <c r="G119" s="7" t="n">
        <f aca="false">Julie!G119+Randy!G119+Kurt!G119+Dana!G119+Anne!G119+Linda!G119</f>
        <v>0</v>
      </c>
      <c r="H119" s="5" t="n">
        <f aca="false">SUM(B119:G119)</f>
        <v>0</v>
      </c>
    </row>
    <row r="120" customFormat="false" ht="12.75" hidden="false" customHeight="false" outlineLevel="0" collapsed="false">
      <c r="A120" s="6" t="n">
        <f aca="false">Julie!A120</f>
        <v>0</v>
      </c>
      <c r="B120" s="7" t="n">
        <f aca="false">Julie!B120+Randy!B120+Kurt!B120+Dana!B120+Anne!B120+Linda!B120</f>
        <v>0</v>
      </c>
      <c r="C120" s="7" t="n">
        <f aca="false">Julie!C120+Randy!C120+Kurt!C120+Dana!C120+Anne!C120+Linda!C120</f>
        <v>0</v>
      </c>
      <c r="D120" s="7" t="n">
        <f aca="false">Julie!D120+Randy!D120+Kurt!D120+Dana!D120+Anne!D120+Linda!D120</f>
        <v>0</v>
      </c>
      <c r="E120" s="7" t="n">
        <f aca="false">Julie!E120+Randy!E120+Kurt!E120+Dana!E120+Anne!E120+Linda!E120</f>
        <v>0</v>
      </c>
      <c r="F120" s="7" t="n">
        <f aca="false">Julie!F120+Randy!F120+Kurt!F120+Dana!F120+Anne!F120+Linda!F120</f>
        <v>0</v>
      </c>
      <c r="G120" s="7" t="n">
        <f aca="false">Julie!G120+Randy!G120+Kurt!G120+Dana!G120+Anne!G120+Linda!G120</f>
        <v>0</v>
      </c>
      <c r="H120" s="5" t="n">
        <f aca="false">SUM(B120:G120)</f>
        <v>0</v>
      </c>
    </row>
    <row r="121" customFormat="false" ht="12.75" hidden="false" customHeight="false" outlineLevel="0" collapsed="false">
      <c r="A121" s="6" t="n">
        <f aca="false">Julie!A121</f>
        <v>0</v>
      </c>
      <c r="B121" s="7" t="n">
        <f aca="false">Julie!B121+Randy!B121+Kurt!B121+Dana!B121+Anne!B121+Linda!B121</f>
        <v>0</v>
      </c>
      <c r="C121" s="7" t="n">
        <f aca="false">Julie!C121+Randy!C121+Kurt!C121+Dana!C121+Anne!C121+Linda!C121</f>
        <v>0</v>
      </c>
      <c r="D121" s="7" t="n">
        <f aca="false">Julie!D121+Randy!D121+Kurt!D121+Dana!D121+Anne!D121+Linda!D121</f>
        <v>0</v>
      </c>
      <c r="E121" s="7" t="n">
        <f aca="false">Julie!E121+Randy!E121+Kurt!E121+Dana!E121+Anne!E121+Linda!E121</f>
        <v>0</v>
      </c>
      <c r="F121" s="7" t="n">
        <f aca="false">Julie!F121+Randy!F121+Kurt!F121+Dana!F121+Anne!F121+Linda!F121</f>
        <v>0</v>
      </c>
      <c r="G121" s="7" t="n">
        <f aca="false">Julie!G121+Randy!G121+Kurt!G121+Dana!G121+Anne!G121+Linda!G121</f>
        <v>0</v>
      </c>
      <c r="H121" s="5" t="n">
        <f aca="false">SUM(B121:G121)</f>
        <v>0</v>
      </c>
    </row>
    <row r="122" customFormat="false" ht="12.75" hidden="false" customHeight="false" outlineLevel="0" collapsed="false">
      <c r="A122" s="6" t="n">
        <f aca="false">Julie!A122</f>
        <v>0</v>
      </c>
      <c r="B122" s="7" t="n">
        <f aca="false">Julie!B122+Randy!B122+Kurt!B122+Dana!B122+Anne!B122+Linda!B122</f>
        <v>0</v>
      </c>
      <c r="C122" s="7" t="n">
        <f aca="false">Julie!C122+Randy!C122+Kurt!C122+Dana!C122+Anne!C122+Linda!C122</f>
        <v>0</v>
      </c>
      <c r="D122" s="7" t="n">
        <f aca="false">Julie!D122+Randy!D122+Kurt!D122+Dana!D122+Anne!D122+Linda!D122</f>
        <v>0</v>
      </c>
      <c r="E122" s="7" t="n">
        <f aca="false">Julie!E122+Randy!E122+Kurt!E122+Dana!E122+Anne!E122+Linda!E122</f>
        <v>0</v>
      </c>
      <c r="F122" s="7" t="n">
        <f aca="false">Julie!F122+Randy!F122+Kurt!F122+Dana!F122+Anne!F122+Linda!F122</f>
        <v>0</v>
      </c>
      <c r="G122" s="7" t="n">
        <f aca="false">Julie!G122+Randy!G122+Kurt!G122+Dana!G122+Anne!G122+Linda!G122</f>
        <v>0</v>
      </c>
      <c r="H122" s="5" t="n">
        <f aca="false">SUM(B122:G122)</f>
        <v>0</v>
      </c>
    </row>
    <row r="123" customFormat="false" ht="12.75" hidden="false" customHeight="false" outlineLevel="0" collapsed="false">
      <c r="A123" s="6" t="n">
        <f aca="false">Julie!A123</f>
        <v>0</v>
      </c>
      <c r="B123" s="7" t="n">
        <f aca="false">Julie!B123+Randy!B123+Kurt!B123+Dana!B123+Anne!B123+Linda!B123</f>
        <v>0</v>
      </c>
      <c r="C123" s="7" t="n">
        <f aca="false">Julie!C123+Randy!C123+Kurt!C123+Dana!C123+Anne!C123+Linda!C123</f>
        <v>0</v>
      </c>
      <c r="D123" s="7" t="n">
        <f aca="false">Julie!D123+Randy!D123+Kurt!D123+Dana!D123+Anne!D123+Linda!D123</f>
        <v>0</v>
      </c>
      <c r="E123" s="7" t="n">
        <f aca="false">Julie!E123+Randy!E123+Kurt!E123+Dana!E123+Anne!E123+Linda!E123</f>
        <v>0</v>
      </c>
      <c r="F123" s="7" t="n">
        <f aca="false">Julie!F123+Randy!F123+Kurt!F123+Dana!F123+Anne!F123+Linda!F123</f>
        <v>0</v>
      </c>
      <c r="G123" s="7" t="n">
        <f aca="false">Julie!G123+Randy!G123+Kurt!G123+Dana!G123+Anne!G123+Linda!G123</f>
        <v>0</v>
      </c>
      <c r="H123" s="5" t="n">
        <f aca="false">SUM(B123:G123)</f>
        <v>0</v>
      </c>
    </row>
    <row r="124" customFormat="false" ht="12.75" hidden="false" customHeight="false" outlineLevel="0" collapsed="false">
      <c r="A124" s="6" t="n">
        <f aca="false">Julie!A124</f>
        <v>0</v>
      </c>
      <c r="B124" s="7" t="n">
        <f aca="false">Julie!B124+Randy!B124+Kurt!B124+Dana!B124+Anne!B124+Linda!B124</f>
        <v>0</v>
      </c>
      <c r="C124" s="7" t="n">
        <f aca="false">Julie!C124+Randy!C124+Kurt!C124+Dana!C124+Anne!C124+Linda!C124</f>
        <v>0</v>
      </c>
      <c r="D124" s="7" t="n">
        <f aca="false">Julie!D124+Randy!D124+Kurt!D124+Dana!D124+Anne!D124+Linda!D124</f>
        <v>0</v>
      </c>
      <c r="E124" s="7" t="n">
        <f aca="false">Julie!E124+Randy!E124+Kurt!E124+Dana!E124+Anne!E124+Linda!E124</f>
        <v>0</v>
      </c>
      <c r="F124" s="7" t="n">
        <f aca="false">Julie!F124+Randy!F124+Kurt!F124+Dana!F124+Anne!F124+Linda!F124</f>
        <v>0</v>
      </c>
      <c r="G124" s="7" t="n">
        <f aca="false">Julie!G124+Randy!G124+Kurt!G124+Dana!G124+Anne!G124+Linda!G124</f>
        <v>0</v>
      </c>
      <c r="H124" s="5" t="n">
        <f aca="false">SUM(B124:G124)</f>
        <v>0</v>
      </c>
    </row>
    <row r="125" customFormat="false" ht="12.75" hidden="false" customHeight="false" outlineLevel="0" collapsed="false">
      <c r="A125" s="6" t="n">
        <f aca="false">Julie!A125</f>
        <v>0</v>
      </c>
      <c r="B125" s="7" t="n">
        <f aca="false">Julie!B125+Randy!B125+Kurt!B125+Dana!B125+Anne!B125+Linda!B125</f>
        <v>0</v>
      </c>
      <c r="C125" s="7" t="n">
        <f aca="false">Julie!C125+Randy!C125+Kurt!C125+Dana!C125+Anne!C125+Linda!C125</f>
        <v>0</v>
      </c>
      <c r="D125" s="7" t="n">
        <f aca="false">Julie!D125+Randy!D125+Kurt!D125+Dana!D125+Anne!D125+Linda!D125</f>
        <v>0</v>
      </c>
      <c r="E125" s="7" t="n">
        <f aca="false">Julie!E125+Randy!E125+Kurt!E125+Dana!E125+Anne!E125+Linda!E125</f>
        <v>0</v>
      </c>
      <c r="F125" s="7" t="n">
        <f aca="false">Julie!F125+Randy!F125+Kurt!F125+Dana!F125+Anne!F125+Linda!F125</f>
        <v>0</v>
      </c>
      <c r="G125" s="7" t="n">
        <f aca="false">Julie!G125+Randy!G125+Kurt!G125+Dana!G125+Anne!G125+Linda!G125</f>
        <v>0</v>
      </c>
      <c r="H125" s="5" t="n">
        <f aca="false">SUM(B125:G125)</f>
        <v>0</v>
      </c>
    </row>
    <row r="126" customFormat="false" ht="12.75" hidden="false" customHeight="false" outlineLevel="0" collapsed="false">
      <c r="A126" s="6" t="n">
        <f aca="false">Julie!A126</f>
        <v>0</v>
      </c>
      <c r="B126" s="7" t="n">
        <f aca="false">Julie!B126+Randy!B126+Kurt!B126+Dana!B126+Anne!B126+Linda!B126</f>
        <v>0</v>
      </c>
      <c r="C126" s="7" t="n">
        <f aca="false">Julie!C126+Randy!C126+Kurt!C126+Dana!C126+Anne!C126+Linda!C126</f>
        <v>0</v>
      </c>
      <c r="D126" s="7" t="n">
        <f aca="false">Julie!D126+Randy!D126+Kurt!D126+Dana!D126+Anne!D126+Linda!D126</f>
        <v>0</v>
      </c>
      <c r="E126" s="7" t="n">
        <f aca="false">Julie!E126+Randy!E126+Kurt!E126+Dana!E126+Anne!E126+Linda!E126</f>
        <v>0</v>
      </c>
      <c r="F126" s="7" t="n">
        <f aca="false">Julie!F126+Randy!F126+Kurt!F126+Dana!F126+Anne!F126+Linda!F126</f>
        <v>0</v>
      </c>
      <c r="G126" s="7" t="n">
        <f aca="false">Julie!G126+Randy!G126+Kurt!G126+Dana!G126+Anne!G126+Linda!G126</f>
        <v>0</v>
      </c>
      <c r="H126" s="5" t="n">
        <f aca="false">SUM(B126:G126)</f>
        <v>0</v>
      </c>
    </row>
    <row r="127" customFormat="false" ht="12.75" hidden="false" customHeight="false" outlineLevel="0" collapsed="false">
      <c r="A127" s="6" t="n">
        <f aca="false">Julie!A127</f>
        <v>0</v>
      </c>
      <c r="B127" s="7" t="n">
        <f aca="false">Julie!B127+Randy!B127+Kurt!B127+Dana!B127+Anne!B127+Linda!B127</f>
        <v>0</v>
      </c>
      <c r="C127" s="7" t="n">
        <f aca="false">Julie!C127+Randy!C127+Kurt!C127+Dana!C127+Anne!C127+Linda!C127</f>
        <v>0</v>
      </c>
      <c r="D127" s="7" t="n">
        <f aca="false">Julie!D127+Randy!D127+Kurt!D127+Dana!D127+Anne!D127+Linda!D127</f>
        <v>0</v>
      </c>
      <c r="E127" s="7" t="n">
        <f aca="false">Julie!E127+Randy!E127+Kurt!E127+Dana!E127+Anne!E127+Linda!E127</f>
        <v>0</v>
      </c>
      <c r="F127" s="7" t="n">
        <f aca="false">Julie!F127+Randy!F127+Kurt!F127+Dana!F127+Anne!F127+Linda!F127</f>
        <v>0</v>
      </c>
      <c r="G127" s="7" t="n">
        <f aca="false">Julie!G127+Randy!G127+Kurt!G127+Dana!G127+Anne!G127+Linda!G127</f>
        <v>0</v>
      </c>
      <c r="H127" s="5" t="n">
        <f aca="false">SUM(B127:G127)</f>
        <v>0</v>
      </c>
    </row>
    <row r="128" customFormat="false" ht="12.75" hidden="false" customHeight="false" outlineLevel="0" collapsed="false">
      <c r="A128" s="6" t="n">
        <f aca="false">Julie!A128</f>
        <v>0</v>
      </c>
      <c r="B128" s="7" t="n">
        <f aca="false">Julie!B128+Randy!B128+Kurt!B128+Dana!B128+Anne!B128+Linda!B128</f>
        <v>0</v>
      </c>
      <c r="C128" s="7" t="n">
        <f aca="false">Julie!C128+Randy!C128+Kurt!C128+Dana!C128+Anne!C128+Linda!C128</f>
        <v>0</v>
      </c>
      <c r="D128" s="7" t="n">
        <f aca="false">Julie!D128+Randy!D128+Kurt!D128+Dana!D128+Anne!D128+Linda!D128</f>
        <v>0</v>
      </c>
      <c r="E128" s="7" t="n">
        <f aca="false">Julie!E128+Randy!E128+Kurt!E128+Dana!E128+Anne!E128+Linda!E128</f>
        <v>0</v>
      </c>
      <c r="F128" s="7" t="n">
        <f aca="false">Julie!F128+Randy!F128+Kurt!F128+Dana!F128+Anne!F128+Linda!F128</f>
        <v>0</v>
      </c>
      <c r="G128" s="7" t="n">
        <f aca="false">Julie!G128+Randy!G128+Kurt!G128+Dana!G128+Anne!G128+Linda!G128</f>
        <v>0</v>
      </c>
      <c r="H128" s="5" t="n">
        <f aca="false">SUM(B128:G128)</f>
        <v>0</v>
      </c>
    </row>
    <row r="129" customFormat="false" ht="12.75" hidden="false" customHeight="false" outlineLevel="0" collapsed="false">
      <c r="A129" s="6" t="n">
        <f aca="false">Julie!A129</f>
        <v>0</v>
      </c>
      <c r="B129" s="7" t="n">
        <f aca="false">Julie!B129+Randy!B129+Kurt!B129+Dana!B129+Anne!B129+Linda!B129</f>
        <v>0</v>
      </c>
      <c r="C129" s="7" t="n">
        <f aca="false">Julie!C129+Randy!C129+Kurt!C129+Dana!C129+Anne!C129+Linda!C129</f>
        <v>0</v>
      </c>
      <c r="D129" s="7" t="n">
        <f aca="false">Julie!D129+Randy!D129+Kurt!D129+Dana!D129+Anne!D129+Linda!D129</f>
        <v>0</v>
      </c>
      <c r="E129" s="7" t="n">
        <f aca="false">Julie!E129+Randy!E129+Kurt!E129+Dana!E129+Anne!E129+Linda!E129</f>
        <v>0</v>
      </c>
      <c r="F129" s="7" t="n">
        <f aca="false">Julie!F129+Randy!F129+Kurt!F129+Dana!F129+Anne!F129+Linda!F129</f>
        <v>0</v>
      </c>
      <c r="G129" s="7" t="n">
        <f aca="false">Julie!G129+Randy!G129+Kurt!G129+Dana!G129+Anne!G129+Linda!G129</f>
        <v>0</v>
      </c>
      <c r="H129" s="5" t="n">
        <f aca="false">SUM(B129:G129)</f>
        <v>0</v>
      </c>
    </row>
    <row r="130" customFormat="false" ht="12.75" hidden="false" customHeight="false" outlineLevel="0" collapsed="false">
      <c r="A130" s="6" t="n">
        <f aca="false">Julie!A130</f>
        <v>0</v>
      </c>
      <c r="B130" s="7" t="n">
        <f aca="false">Julie!B130+Randy!B130+Kurt!B130+Dana!B130+Anne!B130+Linda!B130</f>
        <v>0</v>
      </c>
      <c r="C130" s="7" t="n">
        <f aca="false">Julie!C130+Randy!C130+Kurt!C130+Dana!C130+Anne!C130+Linda!C130</f>
        <v>0</v>
      </c>
      <c r="D130" s="7" t="n">
        <f aca="false">Julie!D130+Randy!D130+Kurt!D130+Dana!D130+Anne!D130+Linda!D130</f>
        <v>0</v>
      </c>
      <c r="E130" s="7" t="n">
        <f aca="false">Julie!E130+Randy!E130+Kurt!E130+Dana!E130+Anne!E130+Linda!E130</f>
        <v>0</v>
      </c>
      <c r="F130" s="7" t="n">
        <f aca="false">Julie!F130+Randy!F130+Kurt!F130+Dana!F130+Anne!F130+Linda!F130</f>
        <v>0</v>
      </c>
      <c r="G130" s="7" t="n">
        <f aca="false">Julie!G130+Randy!G130+Kurt!G130+Dana!G130+Anne!G130+Linda!G130</f>
        <v>0</v>
      </c>
      <c r="H130" s="5" t="n">
        <f aca="false">SUM(B130:G130)</f>
        <v>0</v>
      </c>
    </row>
    <row r="131" customFormat="false" ht="12.75" hidden="false" customHeight="false" outlineLevel="0" collapsed="false">
      <c r="A131" s="6" t="n">
        <f aca="false">Julie!A131</f>
        <v>0</v>
      </c>
      <c r="B131" s="7" t="n">
        <f aca="false">Julie!B131+Randy!B131+Kurt!B131+Dana!B131+Anne!B131+Linda!B131</f>
        <v>0</v>
      </c>
      <c r="C131" s="7" t="n">
        <f aca="false">Julie!C131+Randy!C131+Kurt!C131+Dana!C131+Anne!C131+Linda!C131</f>
        <v>0</v>
      </c>
      <c r="D131" s="7" t="n">
        <f aca="false">Julie!D131+Randy!D131+Kurt!D131+Dana!D131+Anne!D131+Linda!D131</f>
        <v>0</v>
      </c>
      <c r="E131" s="7" t="n">
        <f aca="false">Julie!E131+Randy!E131+Kurt!E131+Dana!E131+Anne!E131+Linda!E131</f>
        <v>0</v>
      </c>
      <c r="F131" s="7" t="n">
        <f aca="false">Julie!F131+Randy!F131+Kurt!F131+Dana!F131+Anne!F131+Linda!F131</f>
        <v>0</v>
      </c>
      <c r="G131" s="7" t="n">
        <f aca="false">Julie!G131+Randy!G131+Kurt!G131+Dana!G131+Anne!G131+Linda!G131</f>
        <v>0</v>
      </c>
      <c r="H131" s="5" t="n">
        <f aca="false">SUM(B131:G131)</f>
        <v>0</v>
      </c>
    </row>
    <row r="132" customFormat="false" ht="12.75" hidden="false" customHeight="false" outlineLevel="0" collapsed="false">
      <c r="A132" s="6" t="n">
        <f aca="false">Julie!A132</f>
        <v>0</v>
      </c>
      <c r="B132" s="7" t="n">
        <f aca="false">Julie!B132+Randy!B132+Kurt!B132+Dana!B132+Anne!B132+Linda!B132</f>
        <v>0</v>
      </c>
      <c r="C132" s="7" t="n">
        <f aca="false">Julie!C132+Randy!C132+Kurt!C132+Dana!C132+Anne!C132+Linda!C132</f>
        <v>0</v>
      </c>
      <c r="D132" s="7" t="n">
        <f aca="false">Julie!D132+Randy!D132+Kurt!D132+Dana!D132+Anne!D132+Linda!D132</f>
        <v>0</v>
      </c>
      <c r="E132" s="7" t="n">
        <f aca="false">Julie!E132+Randy!E132+Kurt!E132+Dana!E132+Anne!E132+Linda!E132</f>
        <v>0</v>
      </c>
      <c r="F132" s="7" t="n">
        <f aca="false">Julie!F132+Randy!F132+Kurt!F132+Dana!F132+Anne!F132+Linda!F132</f>
        <v>0</v>
      </c>
      <c r="G132" s="7" t="n">
        <f aca="false">Julie!G132+Randy!G132+Kurt!G132+Dana!G132+Anne!G132+Linda!G132</f>
        <v>0</v>
      </c>
      <c r="H132" s="5" t="n">
        <f aca="false">SUM(B132:G132)</f>
        <v>0</v>
      </c>
    </row>
    <row r="133" customFormat="false" ht="12.75" hidden="false" customHeight="false" outlineLevel="0" collapsed="false">
      <c r="A133" s="6" t="n">
        <f aca="false">Julie!A133</f>
        <v>0</v>
      </c>
      <c r="B133" s="7" t="n">
        <f aca="false">Julie!B133+Randy!B133+Kurt!B133+Dana!B133+Anne!B133+Linda!B133</f>
        <v>0</v>
      </c>
      <c r="C133" s="7" t="n">
        <f aca="false">Julie!C133+Randy!C133+Kurt!C133+Dana!C133+Anne!C133+Linda!C133</f>
        <v>0</v>
      </c>
      <c r="D133" s="7" t="n">
        <f aca="false">Julie!D133+Randy!D133+Kurt!D133+Dana!D133+Anne!D133+Linda!D133</f>
        <v>0</v>
      </c>
      <c r="E133" s="7" t="n">
        <f aca="false">Julie!E133+Randy!E133+Kurt!E133+Dana!E133+Anne!E133+Linda!E133</f>
        <v>0</v>
      </c>
      <c r="F133" s="7" t="n">
        <f aca="false">Julie!F133+Randy!F133+Kurt!F133+Dana!F133+Anne!F133+Linda!F133</f>
        <v>0</v>
      </c>
      <c r="G133" s="7" t="n">
        <f aca="false">Julie!G133+Randy!G133+Kurt!G133+Dana!G133+Anne!G133+Linda!G133</f>
        <v>0</v>
      </c>
      <c r="H133" s="5" t="n">
        <f aca="false">SUM(B133:G133)</f>
        <v>0</v>
      </c>
    </row>
    <row r="134" customFormat="false" ht="12.75" hidden="false" customHeight="false" outlineLevel="0" collapsed="false">
      <c r="A134" s="6" t="n">
        <f aca="false">Julie!A134</f>
        <v>0</v>
      </c>
      <c r="B134" s="7" t="n">
        <f aca="false">Julie!B134+Randy!B134+Kurt!B134+Dana!B134+Anne!B134+Linda!B134</f>
        <v>0</v>
      </c>
      <c r="C134" s="7" t="n">
        <f aca="false">Julie!C134+Randy!C134+Kurt!C134+Dana!C134+Anne!C134+Linda!C134</f>
        <v>0</v>
      </c>
      <c r="D134" s="7" t="n">
        <f aca="false">Julie!D134+Randy!D134+Kurt!D134+Dana!D134+Anne!D134+Linda!D134</f>
        <v>0</v>
      </c>
      <c r="E134" s="7" t="n">
        <f aca="false">Julie!E134+Randy!E134+Kurt!E134+Dana!E134+Anne!E134+Linda!E134</f>
        <v>0</v>
      </c>
      <c r="F134" s="7" t="n">
        <f aca="false">Julie!F134+Randy!F134+Kurt!F134+Dana!F134+Anne!F134+Linda!F134</f>
        <v>0</v>
      </c>
      <c r="G134" s="7" t="n">
        <f aca="false">Julie!G134+Randy!G134+Kurt!G134+Dana!G134+Anne!G134+Linda!G134</f>
        <v>0</v>
      </c>
      <c r="H134" s="5" t="n">
        <f aca="false">SUM(B134:G134)</f>
        <v>0</v>
      </c>
    </row>
    <row r="135" customFormat="false" ht="12.75" hidden="false" customHeight="false" outlineLevel="0" collapsed="false">
      <c r="A135" s="6" t="n">
        <f aca="false">Julie!A135</f>
        <v>0</v>
      </c>
      <c r="B135" s="7" t="n">
        <f aca="false">Julie!B135+Randy!B135+Kurt!B135+Dana!B135+Anne!B135+Linda!B135</f>
        <v>0</v>
      </c>
      <c r="C135" s="7" t="n">
        <f aca="false">Julie!C135+Randy!C135+Kurt!C135+Dana!C135+Anne!C135+Linda!C135</f>
        <v>0</v>
      </c>
      <c r="D135" s="7" t="n">
        <f aca="false">Julie!D135+Randy!D135+Kurt!D135+Dana!D135+Anne!D135+Linda!D135</f>
        <v>0</v>
      </c>
      <c r="E135" s="7" t="n">
        <f aca="false">Julie!E135+Randy!E135+Kurt!E135+Dana!E135+Anne!E135+Linda!E135</f>
        <v>0</v>
      </c>
      <c r="F135" s="7" t="n">
        <f aca="false">Julie!F135+Randy!F135+Kurt!F135+Dana!F135+Anne!F135+Linda!F135</f>
        <v>0</v>
      </c>
      <c r="G135" s="7" t="n">
        <f aca="false">Julie!G135+Randy!G135+Kurt!G135+Dana!G135+Anne!G135+Linda!G135</f>
        <v>0</v>
      </c>
      <c r="H135" s="5" t="n">
        <f aca="false">SUM(B135:G135)</f>
        <v>0</v>
      </c>
    </row>
    <row r="136" customFormat="false" ht="12.75" hidden="false" customHeight="false" outlineLevel="0" collapsed="false">
      <c r="A136" s="6" t="n">
        <f aca="false">Julie!A136</f>
        <v>0</v>
      </c>
      <c r="B136" s="7" t="n">
        <f aca="false">Julie!B136+Randy!B136+Kurt!B136+Dana!B136+Anne!B136+Linda!B136</f>
        <v>0</v>
      </c>
      <c r="C136" s="7" t="n">
        <f aca="false">Julie!C136+Randy!C136+Kurt!C136+Dana!C136+Anne!C136+Linda!C136</f>
        <v>0</v>
      </c>
      <c r="D136" s="7" t="n">
        <f aca="false">Julie!D136+Randy!D136+Kurt!D136+Dana!D136+Anne!D136+Linda!D136</f>
        <v>0</v>
      </c>
      <c r="E136" s="7" t="n">
        <f aca="false">Julie!E136+Randy!E136+Kurt!E136+Dana!E136+Anne!E136+Linda!E136</f>
        <v>0</v>
      </c>
      <c r="F136" s="7" t="n">
        <f aca="false">Julie!F136+Randy!F136+Kurt!F136+Dana!F136+Anne!F136+Linda!F136</f>
        <v>0</v>
      </c>
      <c r="G136" s="7" t="n">
        <f aca="false">Julie!G136+Randy!G136+Kurt!G136+Dana!G136+Anne!G136+Linda!G136</f>
        <v>0</v>
      </c>
      <c r="H136" s="5" t="n">
        <f aca="false">SUM(B136:G136)</f>
        <v>0</v>
      </c>
    </row>
    <row r="137" customFormat="false" ht="12.75" hidden="false" customHeight="false" outlineLevel="0" collapsed="false">
      <c r="A137" s="6" t="n">
        <f aca="false">Julie!A137</f>
        <v>0</v>
      </c>
      <c r="B137" s="7" t="n">
        <f aca="false">Julie!B137+Randy!B137+Kurt!B137+Dana!B137+Anne!B137+Linda!B137</f>
        <v>0</v>
      </c>
      <c r="C137" s="7" t="n">
        <f aca="false">Julie!C137+Randy!C137+Kurt!C137+Dana!C137+Anne!C137+Linda!C137</f>
        <v>0</v>
      </c>
      <c r="D137" s="7" t="n">
        <f aca="false">Julie!D137+Randy!D137+Kurt!D137+Dana!D137+Anne!D137+Linda!D137</f>
        <v>0</v>
      </c>
      <c r="E137" s="7" t="n">
        <f aca="false">Julie!E137+Randy!E137+Kurt!E137+Dana!E137+Anne!E137+Linda!E137</f>
        <v>0</v>
      </c>
      <c r="F137" s="7" t="n">
        <f aca="false">Julie!F137+Randy!F137+Kurt!F137+Dana!F137+Anne!F137+Linda!F137</f>
        <v>0</v>
      </c>
      <c r="G137" s="7" t="n">
        <f aca="false">Julie!G137+Randy!G137+Kurt!G137+Dana!G137+Anne!G137+Linda!G137</f>
        <v>0</v>
      </c>
      <c r="H137" s="5" t="n">
        <f aca="false">SUM(B137:G137)</f>
        <v>0</v>
      </c>
    </row>
    <row r="138" customFormat="false" ht="12.75" hidden="false" customHeight="false" outlineLevel="0" collapsed="false">
      <c r="A138" s="6" t="n">
        <f aca="false">Julie!A138</f>
        <v>0</v>
      </c>
      <c r="B138" s="7" t="n">
        <f aca="false">Julie!B138+Randy!B138+Kurt!B138+Dana!B138+Anne!B138+Linda!B138</f>
        <v>0</v>
      </c>
      <c r="C138" s="7" t="n">
        <f aca="false">Julie!C138+Randy!C138+Kurt!C138+Dana!C138+Anne!C138+Linda!C138</f>
        <v>0</v>
      </c>
      <c r="D138" s="7" t="n">
        <f aca="false">Julie!D138+Randy!D138+Kurt!D138+Dana!D138+Anne!D138+Linda!D138</f>
        <v>0</v>
      </c>
      <c r="E138" s="7" t="n">
        <f aca="false">Julie!E138+Randy!E138+Kurt!E138+Dana!E138+Anne!E138+Linda!E138</f>
        <v>0</v>
      </c>
      <c r="F138" s="7" t="n">
        <f aca="false">Julie!F138+Randy!F138+Kurt!F138+Dana!F138+Anne!F138+Linda!F138</f>
        <v>0</v>
      </c>
      <c r="G138" s="7" t="n">
        <f aca="false">Julie!G138+Randy!G138+Kurt!G138+Dana!G138+Anne!G138+Linda!G138</f>
        <v>0</v>
      </c>
      <c r="H138" s="5" t="n">
        <f aca="false">SUM(B138:G138)</f>
        <v>0</v>
      </c>
    </row>
    <row r="139" customFormat="false" ht="12.75" hidden="false" customHeight="false" outlineLevel="0" collapsed="false">
      <c r="A139" s="6" t="n">
        <f aca="false">Julie!A139</f>
        <v>0</v>
      </c>
      <c r="B139" s="7" t="n">
        <f aca="false">Julie!B139+Randy!B139+Kurt!B139+Dana!B139+Anne!B139+Linda!B139</f>
        <v>0</v>
      </c>
      <c r="C139" s="7" t="n">
        <f aca="false">Julie!C139+Randy!C139+Kurt!C139+Dana!C139+Anne!C139+Linda!C139</f>
        <v>0</v>
      </c>
      <c r="D139" s="7" t="n">
        <f aca="false">Julie!D139+Randy!D139+Kurt!D139+Dana!D139+Anne!D139+Linda!D139</f>
        <v>0</v>
      </c>
      <c r="E139" s="7" t="n">
        <f aca="false">Julie!E139+Randy!E139+Kurt!E139+Dana!E139+Anne!E139+Linda!E139</f>
        <v>0</v>
      </c>
      <c r="F139" s="7" t="n">
        <f aca="false">Julie!F139+Randy!F139+Kurt!F139+Dana!F139+Anne!F139+Linda!F139</f>
        <v>0</v>
      </c>
      <c r="G139" s="7" t="n">
        <f aca="false">Julie!G139+Randy!G139+Kurt!G139+Dana!G139+Anne!G139+Linda!G139</f>
        <v>0</v>
      </c>
      <c r="H139" s="5" t="n">
        <f aca="false">SUM(B139:G139)</f>
        <v>0</v>
      </c>
    </row>
    <row r="140" customFormat="false" ht="12.75" hidden="false" customHeight="false" outlineLevel="0" collapsed="false">
      <c r="A140" s="6" t="n">
        <f aca="false">Julie!A140</f>
        <v>0</v>
      </c>
      <c r="B140" s="7" t="n">
        <f aca="false">Julie!B140+Randy!B140+Kurt!B140+Dana!B140+Anne!B140+Linda!B140</f>
        <v>0</v>
      </c>
      <c r="C140" s="7" t="n">
        <f aca="false">Julie!C140+Randy!C140+Kurt!C140+Dana!C140+Anne!C140+Linda!C140</f>
        <v>0</v>
      </c>
      <c r="D140" s="7" t="n">
        <f aca="false">Julie!D140+Randy!D140+Kurt!D140+Dana!D140+Anne!D140+Linda!D140</f>
        <v>0</v>
      </c>
      <c r="E140" s="7" t="n">
        <f aca="false">Julie!E140+Randy!E140+Kurt!E140+Dana!E140+Anne!E140+Linda!E140</f>
        <v>0</v>
      </c>
      <c r="F140" s="7" t="n">
        <f aca="false">Julie!F140+Randy!F140+Kurt!F140+Dana!F140+Anne!F140+Linda!F140</f>
        <v>0</v>
      </c>
      <c r="G140" s="7" t="n">
        <f aca="false">Julie!G140+Randy!G140+Kurt!G140+Dana!G140+Anne!G140+Linda!G140</f>
        <v>0</v>
      </c>
      <c r="H140" s="5" t="n">
        <f aca="false">SUM(B140:G140)</f>
        <v>0</v>
      </c>
    </row>
    <row r="141" customFormat="false" ht="12.75" hidden="false" customHeight="false" outlineLevel="0" collapsed="false">
      <c r="A141" s="6" t="n">
        <f aca="false">Julie!A141</f>
        <v>0</v>
      </c>
      <c r="B141" s="7" t="n">
        <f aca="false">Julie!B141+Randy!B141+Kurt!B141+Dana!B141+Anne!B141+Linda!B141</f>
        <v>0</v>
      </c>
      <c r="C141" s="7" t="n">
        <f aca="false">Julie!C141+Randy!C141+Kurt!C141+Dana!C141+Anne!C141+Linda!C141</f>
        <v>0</v>
      </c>
      <c r="D141" s="7" t="n">
        <f aca="false">Julie!D141+Randy!D141+Kurt!D141+Dana!D141+Anne!D141+Linda!D141</f>
        <v>0</v>
      </c>
      <c r="E141" s="7" t="n">
        <f aca="false">Julie!E141+Randy!E141+Kurt!E141+Dana!E141+Anne!E141+Linda!E141</f>
        <v>0</v>
      </c>
      <c r="F141" s="7" t="n">
        <f aca="false">Julie!F141+Randy!F141+Kurt!F141+Dana!F141+Anne!F141+Linda!F141</f>
        <v>0</v>
      </c>
      <c r="G141" s="7" t="n">
        <f aca="false">Julie!G141+Randy!G141+Kurt!G141+Dana!G141+Anne!G141+Linda!G141</f>
        <v>0</v>
      </c>
      <c r="H141" s="5" t="n">
        <f aca="false">SUM(B141:G141)</f>
        <v>0</v>
      </c>
    </row>
    <row r="142" customFormat="false" ht="12.75" hidden="false" customHeight="false" outlineLevel="0" collapsed="false">
      <c r="A142" s="6" t="n">
        <f aca="false">Julie!A142</f>
        <v>0</v>
      </c>
      <c r="B142" s="7" t="n">
        <f aca="false">Julie!B142+Randy!B142+Kurt!B142+Dana!B142+Anne!B142+Linda!B142</f>
        <v>0</v>
      </c>
      <c r="C142" s="7" t="n">
        <f aca="false">Julie!C142+Randy!C142+Kurt!C142+Dana!C142+Anne!C142+Linda!C142</f>
        <v>0</v>
      </c>
      <c r="D142" s="7" t="n">
        <f aca="false">Julie!D142+Randy!D142+Kurt!D142+Dana!D142+Anne!D142+Linda!D142</f>
        <v>0</v>
      </c>
      <c r="E142" s="7" t="n">
        <f aca="false">Julie!E142+Randy!E142+Kurt!E142+Dana!E142+Anne!E142+Linda!E142</f>
        <v>0</v>
      </c>
      <c r="F142" s="7" t="n">
        <f aca="false">Julie!F142+Randy!F142+Kurt!F142+Dana!F142+Anne!F142+Linda!F142</f>
        <v>0</v>
      </c>
      <c r="G142" s="7" t="n">
        <f aca="false">Julie!G142+Randy!G142+Kurt!G142+Dana!G142+Anne!G142+Linda!G142</f>
        <v>0</v>
      </c>
      <c r="H142" s="5" t="n">
        <f aca="false">SUM(B142:G142)</f>
        <v>0</v>
      </c>
    </row>
    <row r="143" customFormat="false" ht="12.75" hidden="false" customHeight="false" outlineLevel="0" collapsed="false">
      <c r="A143" s="6" t="n">
        <f aca="false">Julie!A143</f>
        <v>0</v>
      </c>
      <c r="B143" s="7" t="n">
        <f aca="false">Julie!B143+Randy!B143+Kurt!B143+Dana!B143+Anne!B143+Linda!B143</f>
        <v>0</v>
      </c>
      <c r="C143" s="7" t="n">
        <f aca="false">Julie!C143+Randy!C143+Kurt!C143+Dana!C143+Anne!C143+Linda!C143</f>
        <v>0</v>
      </c>
      <c r="D143" s="7" t="n">
        <f aca="false">Julie!D143+Randy!D143+Kurt!D143+Dana!D143+Anne!D143+Linda!D143</f>
        <v>0</v>
      </c>
      <c r="E143" s="7" t="n">
        <f aca="false">Julie!E143+Randy!E143+Kurt!E143+Dana!E143+Anne!E143+Linda!E143</f>
        <v>0</v>
      </c>
      <c r="F143" s="7" t="n">
        <f aca="false">Julie!F143+Randy!F143+Kurt!F143+Dana!F143+Anne!F143+Linda!F143</f>
        <v>0</v>
      </c>
      <c r="G143" s="7" t="n">
        <f aca="false">Julie!G143+Randy!G143+Kurt!G143+Dana!G143+Anne!G143+Linda!G143</f>
        <v>0</v>
      </c>
      <c r="H143" s="5" t="n">
        <f aca="false">SUM(B143:G143)</f>
        <v>0</v>
      </c>
    </row>
    <row r="144" customFormat="false" ht="12.75" hidden="false" customHeight="false" outlineLevel="0" collapsed="false">
      <c r="A144" s="6" t="n">
        <f aca="false">Julie!A144</f>
        <v>0</v>
      </c>
      <c r="B144" s="7" t="n">
        <f aca="false">Julie!B144+Randy!B144+Kurt!B144+Dana!B144+Anne!B144+Linda!B144</f>
        <v>0</v>
      </c>
      <c r="C144" s="7" t="n">
        <f aca="false">Julie!C144+Randy!C144+Kurt!C144+Dana!C144+Anne!C144+Linda!C144</f>
        <v>0</v>
      </c>
      <c r="D144" s="7" t="n">
        <f aca="false">Julie!D144+Randy!D144+Kurt!D144+Dana!D144+Anne!D144+Linda!D144</f>
        <v>0</v>
      </c>
      <c r="E144" s="7" t="n">
        <f aca="false">Julie!E144+Randy!E144+Kurt!E144+Dana!E144+Anne!E144+Linda!E144</f>
        <v>0</v>
      </c>
      <c r="F144" s="7" t="n">
        <f aca="false">Julie!F144+Randy!F144+Kurt!F144+Dana!F144+Anne!F144+Linda!F144</f>
        <v>0</v>
      </c>
      <c r="G144" s="7" t="n">
        <f aca="false">Julie!G144+Randy!G144+Kurt!G144+Dana!G144+Anne!G144+Linda!G144</f>
        <v>0</v>
      </c>
      <c r="H144" s="5" t="n">
        <f aca="false">SUM(B144:G144)</f>
        <v>0</v>
      </c>
    </row>
    <row r="145" customFormat="false" ht="12.75" hidden="false" customHeight="false" outlineLevel="0" collapsed="false">
      <c r="A145" s="6" t="n">
        <f aca="false">Julie!A145</f>
        <v>0</v>
      </c>
      <c r="B145" s="7" t="n">
        <f aca="false">Julie!B145+Randy!B145+Kurt!B145+Dana!B145+Anne!B145+Linda!B145</f>
        <v>0</v>
      </c>
      <c r="C145" s="7" t="n">
        <f aca="false">Julie!C145+Randy!C145+Kurt!C145+Dana!C145+Anne!C145+Linda!C145</f>
        <v>0</v>
      </c>
      <c r="D145" s="7" t="n">
        <f aca="false">Julie!D145+Randy!D145+Kurt!D145+Dana!D145+Anne!D145+Linda!D145</f>
        <v>0</v>
      </c>
      <c r="E145" s="7" t="n">
        <f aca="false">Julie!E145+Randy!E145+Kurt!E145+Dana!E145+Anne!E145+Linda!E145</f>
        <v>0</v>
      </c>
      <c r="F145" s="7" t="n">
        <f aca="false">Julie!F145+Randy!F145+Kurt!F145+Dana!F145+Anne!F145+Linda!F145</f>
        <v>0</v>
      </c>
      <c r="G145" s="7" t="n">
        <f aca="false">Julie!G145+Randy!G145+Kurt!G145+Dana!G145+Anne!G145+Linda!G145</f>
        <v>0</v>
      </c>
      <c r="H145" s="5" t="n">
        <f aca="false">SUM(B145:G145)</f>
        <v>0</v>
      </c>
    </row>
    <row r="146" customFormat="false" ht="12.75" hidden="false" customHeight="false" outlineLevel="0" collapsed="false">
      <c r="A146" s="6" t="n">
        <f aca="false">Julie!A146</f>
        <v>0</v>
      </c>
      <c r="B146" s="7" t="n">
        <f aca="false">Julie!B146+Randy!B146+Kurt!B146+Dana!B146+Anne!B146+Linda!B146</f>
        <v>0</v>
      </c>
      <c r="C146" s="7" t="n">
        <f aca="false">Julie!C146+Randy!C146+Kurt!C146+Dana!C146+Anne!C146+Linda!C146</f>
        <v>0</v>
      </c>
      <c r="D146" s="7" t="n">
        <f aca="false">Julie!D146+Randy!D146+Kurt!D146+Dana!D146+Anne!D146+Linda!D146</f>
        <v>0</v>
      </c>
      <c r="E146" s="7" t="n">
        <f aca="false">Julie!E146+Randy!E146+Kurt!E146+Dana!E146+Anne!E146+Linda!E146</f>
        <v>0</v>
      </c>
      <c r="F146" s="7" t="n">
        <f aca="false">Julie!F146+Randy!F146+Kurt!F146+Dana!F146+Anne!F146+Linda!F146</f>
        <v>0</v>
      </c>
      <c r="G146" s="7" t="n">
        <f aca="false">Julie!G146+Randy!G146+Kurt!G146+Dana!G146+Anne!G146+Linda!G146</f>
        <v>0</v>
      </c>
      <c r="H146" s="5" t="n">
        <f aca="false">SUM(B146:G146)</f>
        <v>0</v>
      </c>
    </row>
    <row r="147" customFormat="false" ht="12.75" hidden="false" customHeight="false" outlineLevel="0" collapsed="false">
      <c r="A147" s="6" t="n">
        <f aca="false">Julie!A147</f>
        <v>0</v>
      </c>
      <c r="B147" s="7" t="n">
        <f aca="false">Julie!B147+Randy!B147+Kurt!B147+Dana!B147+Anne!B147+Linda!B147</f>
        <v>0</v>
      </c>
      <c r="C147" s="7" t="n">
        <f aca="false">Julie!C147+Randy!C147+Kurt!C147+Dana!C147+Anne!C147+Linda!C147</f>
        <v>0</v>
      </c>
      <c r="D147" s="7" t="n">
        <f aca="false">Julie!D147+Randy!D147+Kurt!D147+Dana!D147+Anne!D147+Linda!D147</f>
        <v>0</v>
      </c>
      <c r="E147" s="7" t="n">
        <f aca="false">Julie!E147+Randy!E147+Kurt!E147+Dana!E147+Anne!E147+Linda!E147</f>
        <v>0</v>
      </c>
      <c r="F147" s="7" t="n">
        <f aca="false">Julie!F147+Randy!F147+Kurt!F147+Dana!F147+Anne!F147+Linda!F147</f>
        <v>0</v>
      </c>
      <c r="G147" s="7" t="n">
        <f aca="false">Julie!G147+Randy!G147+Kurt!G147+Dana!G147+Anne!G147+Linda!G147</f>
        <v>0</v>
      </c>
      <c r="H147" s="5" t="n">
        <f aca="false">SUM(B147:G147)</f>
        <v>0</v>
      </c>
    </row>
    <row r="148" customFormat="false" ht="12.75" hidden="false" customHeight="false" outlineLevel="0" collapsed="false">
      <c r="A148" s="6" t="n">
        <f aca="false">Julie!A148</f>
        <v>0</v>
      </c>
      <c r="B148" s="7" t="n">
        <f aca="false">Julie!B148+Randy!B148+Kurt!B148+Dana!B148+Anne!B148+Linda!B148</f>
        <v>0</v>
      </c>
      <c r="C148" s="7" t="n">
        <f aca="false">Julie!C148+Randy!C148+Kurt!C148+Dana!C148+Anne!C148+Linda!C148</f>
        <v>0</v>
      </c>
      <c r="D148" s="7" t="n">
        <f aca="false">Julie!D148+Randy!D148+Kurt!D148+Dana!D148+Anne!D148+Linda!D148</f>
        <v>0</v>
      </c>
      <c r="E148" s="7" t="n">
        <f aca="false">Julie!E148+Randy!E148+Kurt!E148+Dana!E148+Anne!E148+Linda!E148</f>
        <v>0</v>
      </c>
      <c r="F148" s="7" t="n">
        <f aca="false">Julie!F148+Randy!F148+Kurt!F148+Dana!F148+Anne!F148+Linda!F148</f>
        <v>0</v>
      </c>
      <c r="G148" s="7" t="n">
        <f aca="false">Julie!G148+Randy!G148+Kurt!G148+Dana!G148+Anne!G148+Linda!G148</f>
        <v>0</v>
      </c>
      <c r="H148" s="5" t="n">
        <f aca="false">SUM(B148:G148)</f>
        <v>0</v>
      </c>
    </row>
    <row r="149" customFormat="false" ht="12.75" hidden="false" customHeight="false" outlineLevel="0" collapsed="false">
      <c r="A149" s="6" t="n">
        <f aca="false">Julie!A149</f>
        <v>0</v>
      </c>
      <c r="B149" s="7" t="n">
        <f aca="false">Julie!B149+Randy!B149+Kurt!B149+Dana!B149+Anne!B149+Linda!B149</f>
        <v>0</v>
      </c>
      <c r="C149" s="7" t="n">
        <f aca="false">Julie!C149+Randy!C149+Kurt!C149+Dana!C149+Anne!C149+Linda!C149</f>
        <v>0</v>
      </c>
      <c r="D149" s="7" t="n">
        <f aca="false">Julie!D149+Randy!D149+Kurt!D149+Dana!D149+Anne!D149+Linda!D149</f>
        <v>0</v>
      </c>
      <c r="E149" s="7" t="n">
        <f aca="false">Julie!E149+Randy!E149+Kurt!E149+Dana!E149+Anne!E149+Linda!E149</f>
        <v>0</v>
      </c>
      <c r="F149" s="7" t="n">
        <f aca="false">Julie!F149+Randy!F149+Kurt!F149+Dana!F149+Anne!F149+Linda!F149</f>
        <v>0</v>
      </c>
      <c r="G149" s="7" t="n">
        <f aca="false">Julie!G149+Randy!G149+Kurt!G149+Dana!G149+Anne!G149+Linda!G149</f>
        <v>0</v>
      </c>
      <c r="H149" s="5" t="n">
        <f aca="false">SUM(B149:G149)</f>
        <v>0</v>
      </c>
    </row>
    <row r="150" customFormat="false" ht="12.75" hidden="false" customHeight="false" outlineLevel="0" collapsed="false">
      <c r="A150" s="6" t="n">
        <f aca="false">Julie!A150</f>
        <v>0</v>
      </c>
      <c r="B150" s="7" t="n">
        <f aca="false">Julie!B150+Randy!B150+Kurt!B150+Dana!B150+Anne!B150+Linda!B150</f>
        <v>0</v>
      </c>
      <c r="C150" s="7" t="n">
        <f aca="false">Julie!C150+Randy!C150+Kurt!C150+Dana!C150+Anne!C150+Linda!C150</f>
        <v>0</v>
      </c>
      <c r="D150" s="7" t="n">
        <f aca="false">Julie!D150+Randy!D150+Kurt!D150+Dana!D150+Anne!D150+Linda!D150</f>
        <v>0</v>
      </c>
      <c r="E150" s="7" t="n">
        <f aca="false">Julie!E150+Randy!E150+Kurt!E150+Dana!E150+Anne!E150+Linda!E150</f>
        <v>0</v>
      </c>
      <c r="F150" s="7" t="n">
        <f aca="false">Julie!F150+Randy!F150+Kurt!F150+Dana!F150+Anne!F150+Linda!F150</f>
        <v>0</v>
      </c>
      <c r="G150" s="7" t="n">
        <f aca="false">Julie!G150+Randy!G150+Kurt!G150+Dana!G150+Anne!G150+Linda!G150</f>
        <v>0</v>
      </c>
      <c r="H150" s="5" t="n">
        <f aca="false">SUM(B150:G150)</f>
        <v>0</v>
      </c>
    </row>
    <row r="151" customFormat="false" ht="12.75" hidden="false" customHeight="false" outlineLevel="0" collapsed="false">
      <c r="A151" s="6" t="n">
        <f aca="false">Julie!A151</f>
        <v>0</v>
      </c>
      <c r="B151" s="7" t="n">
        <f aca="false">Julie!B151+Randy!B151+Kurt!B151+Dana!B151+Anne!B151+Linda!B151</f>
        <v>0</v>
      </c>
      <c r="C151" s="7" t="n">
        <f aca="false">Julie!C151+Randy!C151+Kurt!C151+Dana!C151+Anne!C151+Linda!C151</f>
        <v>0</v>
      </c>
      <c r="D151" s="7" t="n">
        <f aca="false">Julie!D151+Randy!D151+Kurt!D151+Dana!D151+Anne!D151+Linda!D151</f>
        <v>0</v>
      </c>
      <c r="E151" s="7" t="n">
        <f aca="false">Julie!E151+Randy!E151+Kurt!E151+Dana!E151+Anne!E151+Linda!E151</f>
        <v>0</v>
      </c>
      <c r="F151" s="7" t="n">
        <f aca="false">Julie!F151+Randy!F151+Kurt!F151+Dana!F151+Anne!F151+Linda!F151</f>
        <v>0</v>
      </c>
      <c r="G151" s="7" t="n">
        <f aca="false">Julie!G151+Randy!G151+Kurt!G151+Dana!G151+Anne!G151+Linda!G151</f>
        <v>0</v>
      </c>
      <c r="H151" s="5" t="n">
        <f aca="false">SUM(B151:G151)</f>
        <v>0</v>
      </c>
    </row>
    <row r="152" customFormat="false" ht="12.75" hidden="false" customHeight="false" outlineLevel="0" collapsed="false">
      <c r="A152" s="6" t="n">
        <f aca="false">Julie!A152</f>
        <v>0</v>
      </c>
      <c r="B152" s="7" t="n">
        <f aca="false">Julie!B152+Randy!B152+Kurt!B152+Dana!B152+Anne!B152+Linda!B152</f>
        <v>0</v>
      </c>
      <c r="C152" s="7" t="n">
        <f aca="false">Julie!C152+Randy!C152+Kurt!C152+Dana!C152+Anne!C152+Linda!C152</f>
        <v>0</v>
      </c>
      <c r="D152" s="7" t="n">
        <f aca="false">Julie!D152+Randy!D152+Kurt!D152+Dana!D152+Anne!D152+Linda!D152</f>
        <v>0</v>
      </c>
      <c r="E152" s="7" t="n">
        <f aca="false">Julie!E152+Randy!E152+Kurt!E152+Dana!E152+Anne!E152+Linda!E152</f>
        <v>0</v>
      </c>
      <c r="F152" s="7" t="n">
        <f aca="false">Julie!F152+Randy!F152+Kurt!F152+Dana!F152+Anne!F152+Linda!F152</f>
        <v>0</v>
      </c>
      <c r="G152" s="7" t="n">
        <f aca="false">Julie!G152+Randy!G152+Kurt!G152+Dana!G152+Anne!G152+Linda!G152</f>
        <v>0</v>
      </c>
      <c r="H152" s="5" t="n">
        <f aca="false">SUM(B152:G152)</f>
        <v>0</v>
      </c>
    </row>
    <row r="153" customFormat="false" ht="12.75" hidden="false" customHeight="false" outlineLevel="0" collapsed="false">
      <c r="A153" s="6" t="n">
        <f aca="false">Julie!A153</f>
        <v>0</v>
      </c>
      <c r="B153" s="7" t="n">
        <f aca="false">Julie!B153+Randy!B153+Kurt!B153+Dana!B153+Anne!B153+Linda!B153</f>
        <v>0</v>
      </c>
      <c r="C153" s="7" t="n">
        <f aca="false">Julie!C153+Randy!C153+Kurt!C153+Dana!C153+Anne!C153+Linda!C153</f>
        <v>0</v>
      </c>
      <c r="D153" s="7" t="n">
        <f aca="false">Julie!D153+Randy!D153+Kurt!D153+Dana!D153+Anne!D153+Linda!D153</f>
        <v>0</v>
      </c>
      <c r="E153" s="7" t="n">
        <f aca="false">Julie!E153+Randy!E153+Kurt!E153+Dana!E153+Anne!E153+Linda!E153</f>
        <v>0</v>
      </c>
      <c r="F153" s="7" t="n">
        <f aca="false">Julie!F153+Randy!F153+Kurt!F153+Dana!F153+Anne!F153+Linda!F153</f>
        <v>0</v>
      </c>
      <c r="G153" s="7" t="n">
        <f aca="false">Julie!G153+Randy!G153+Kurt!G153+Dana!G153+Anne!G153+Linda!G153</f>
        <v>0</v>
      </c>
      <c r="H153" s="5" t="n">
        <f aca="false">SUM(B153:G153)</f>
        <v>0</v>
      </c>
    </row>
    <row r="154" customFormat="false" ht="12.75" hidden="false" customHeight="false" outlineLevel="0" collapsed="false">
      <c r="A154" s="6" t="n">
        <f aca="false">Julie!A154</f>
        <v>0</v>
      </c>
      <c r="B154" s="7" t="n">
        <f aca="false">Julie!B154+Randy!B154+Kurt!B154+Dana!B154+Anne!B154+Linda!B154</f>
        <v>0</v>
      </c>
      <c r="C154" s="7" t="n">
        <f aca="false">Julie!C154+Randy!C154+Kurt!C154+Dana!C154+Anne!C154+Linda!C154</f>
        <v>0</v>
      </c>
      <c r="D154" s="7" t="n">
        <f aca="false">Julie!D154+Randy!D154+Kurt!D154+Dana!D154+Anne!D154+Linda!D154</f>
        <v>0</v>
      </c>
      <c r="E154" s="7" t="n">
        <f aca="false">Julie!E154+Randy!E154+Kurt!E154+Dana!E154+Anne!E154+Linda!E154</f>
        <v>0</v>
      </c>
      <c r="F154" s="7" t="n">
        <f aca="false">Julie!F154+Randy!F154+Kurt!F154+Dana!F154+Anne!F154+Linda!F154</f>
        <v>0</v>
      </c>
      <c r="G154" s="7" t="n">
        <f aca="false">Julie!G154+Randy!G154+Kurt!G154+Dana!G154+Anne!G154+Linda!G154</f>
        <v>0</v>
      </c>
      <c r="H154" s="5" t="n">
        <f aca="false">SUM(B154:G154)</f>
        <v>0</v>
      </c>
    </row>
    <row r="155" customFormat="false" ht="12.75" hidden="false" customHeight="false" outlineLevel="0" collapsed="false">
      <c r="A155" s="6" t="n">
        <f aca="false">Julie!A155</f>
        <v>0</v>
      </c>
      <c r="B155" s="7" t="n">
        <f aca="false">Julie!B155+Randy!B155+Kurt!B155+Dana!B155+Anne!B155+Linda!B155</f>
        <v>0</v>
      </c>
      <c r="C155" s="7" t="n">
        <f aca="false">Julie!C155+Randy!C155+Kurt!C155+Dana!C155+Anne!C155+Linda!C155</f>
        <v>0</v>
      </c>
      <c r="D155" s="7" t="n">
        <f aca="false">Julie!D155+Randy!D155+Kurt!D155+Dana!D155+Anne!D155+Linda!D155</f>
        <v>0</v>
      </c>
      <c r="E155" s="7" t="n">
        <f aca="false">Julie!E155+Randy!E155+Kurt!E155+Dana!E155+Anne!E155+Linda!E155</f>
        <v>0</v>
      </c>
      <c r="F155" s="7" t="n">
        <f aca="false">Julie!F155+Randy!F155+Kurt!F155+Dana!F155+Anne!F155+Linda!F155</f>
        <v>0</v>
      </c>
      <c r="G155" s="7" t="n">
        <f aca="false">Julie!G155+Randy!G155+Kurt!G155+Dana!G155+Anne!G155+Linda!G155</f>
        <v>0</v>
      </c>
      <c r="H155" s="5" t="n">
        <f aca="false">SUM(B155:G155)</f>
        <v>0</v>
      </c>
    </row>
    <row r="156" customFormat="false" ht="12.75" hidden="false" customHeight="false" outlineLevel="0" collapsed="false">
      <c r="A156" s="6" t="n">
        <f aca="false">Julie!A156</f>
        <v>0</v>
      </c>
      <c r="B156" s="7" t="n">
        <f aca="false">Julie!B156+Randy!B156+Kurt!B156+Dana!B156+Anne!B156+Linda!B156</f>
        <v>0</v>
      </c>
      <c r="C156" s="7" t="n">
        <f aca="false">Julie!C156+Randy!C156+Kurt!C156+Dana!C156+Anne!C156+Linda!C156</f>
        <v>0</v>
      </c>
      <c r="D156" s="7" t="n">
        <f aca="false">Julie!D156+Randy!D156+Kurt!D156+Dana!D156+Anne!D156+Linda!D156</f>
        <v>0</v>
      </c>
      <c r="E156" s="7" t="n">
        <f aca="false">Julie!E156+Randy!E156+Kurt!E156+Dana!E156+Anne!E156+Linda!E156</f>
        <v>0</v>
      </c>
      <c r="F156" s="7" t="n">
        <f aca="false">Julie!F156+Randy!F156+Kurt!F156+Dana!F156+Anne!F156+Linda!F156</f>
        <v>0</v>
      </c>
      <c r="G156" s="7" t="n">
        <f aca="false">Julie!G156+Randy!G156+Kurt!G156+Dana!G156+Anne!G156+Linda!G156</f>
        <v>0</v>
      </c>
      <c r="H156" s="5" t="n">
        <f aca="false">SUM(B156:G156)</f>
        <v>0</v>
      </c>
    </row>
    <row r="157" customFormat="false" ht="12.75" hidden="false" customHeight="false" outlineLevel="0" collapsed="false">
      <c r="A157" s="6" t="n">
        <f aca="false">Julie!A157</f>
        <v>0</v>
      </c>
      <c r="B157" s="7" t="n">
        <f aca="false">Julie!B157+Randy!B157+Kurt!B157+Dana!B157+Anne!B157+Linda!B157</f>
        <v>0</v>
      </c>
      <c r="C157" s="7" t="n">
        <f aca="false">Julie!C157+Randy!C157+Kurt!C157+Dana!C157+Anne!C157+Linda!C157</f>
        <v>0</v>
      </c>
      <c r="D157" s="7" t="n">
        <f aca="false">Julie!D157+Randy!D157+Kurt!D157+Dana!D157+Anne!D157+Linda!D157</f>
        <v>0</v>
      </c>
      <c r="E157" s="7" t="n">
        <f aca="false">Julie!E157+Randy!E157+Kurt!E157+Dana!E157+Anne!E157+Linda!E157</f>
        <v>0</v>
      </c>
      <c r="F157" s="7" t="n">
        <f aca="false">Julie!F157+Randy!F157+Kurt!F157+Dana!F157+Anne!F157+Linda!F157</f>
        <v>0</v>
      </c>
      <c r="G157" s="7" t="n">
        <f aca="false">Julie!G157+Randy!G157+Kurt!G157+Dana!G157+Anne!G157+Linda!G157</f>
        <v>0</v>
      </c>
      <c r="H157" s="5" t="n">
        <f aca="false">SUM(B157:G157)</f>
        <v>0</v>
      </c>
    </row>
    <row r="158" customFormat="false" ht="12.75" hidden="false" customHeight="false" outlineLevel="0" collapsed="false">
      <c r="A158" s="6" t="n">
        <f aca="false">Julie!A158</f>
        <v>0</v>
      </c>
      <c r="B158" s="7" t="n">
        <f aca="false">Julie!B158+Randy!B158+Kurt!B158+Dana!B158+Anne!B158+Linda!B158</f>
        <v>0</v>
      </c>
      <c r="C158" s="7" t="n">
        <f aca="false">Julie!C158+Randy!C158+Kurt!C158+Dana!C158+Anne!C158+Linda!C158</f>
        <v>0</v>
      </c>
      <c r="D158" s="7" t="n">
        <f aca="false">Julie!D158+Randy!D158+Kurt!D158+Dana!D158+Anne!D158+Linda!D158</f>
        <v>0</v>
      </c>
      <c r="E158" s="7" t="n">
        <f aca="false">Julie!E158+Randy!E158+Kurt!E158+Dana!E158+Anne!E158+Linda!E158</f>
        <v>0</v>
      </c>
      <c r="F158" s="7" t="n">
        <f aca="false">Julie!F158+Randy!F158+Kurt!F158+Dana!F158+Anne!F158+Linda!F158</f>
        <v>0</v>
      </c>
      <c r="G158" s="7" t="n">
        <f aca="false">Julie!G158+Randy!G158+Kurt!G158+Dana!G158+Anne!G158+Linda!G158</f>
        <v>0</v>
      </c>
      <c r="H158" s="5" t="n">
        <f aca="false">SUM(B158:G158)</f>
        <v>0</v>
      </c>
    </row>
    <row r="159" customFormat="false" ht="12.75" hidden="false" customHeight="false" outlineLevel="0" collapsed="false">
      <c r="A159" s="6" t="n">
        <f aca="false">Julie!A159</f>
        <v>0</v>
      </c>
      <c r="B159" s="7" t="n">
        <f aca="false">Julie!B159+Randy!B159+Kurt!B159+Dana!B159+Anne!B159+Linda!B159</f>
        <v>0</v>
      </c>
      <c r="C159" s="7" t="n">
        <f aca="false">Julie!C159+Randy!C159+Kurt!C159+Dana!C159+Anne!C159+Linda!C159</f>
        <v>0</v>
      </c>
      <c r="D159" s="7" t="n">
        <f aca="false">Julie!D159+Randy!D159+Kurt!D159+Dana!D159+Anne!D159+Linda!D159</f>
        <v>0</v>
      </c>
      <c r="E159" s="7" t="n">
        <f aca="false">Julie!E159+Randy!E159+Kurt!E159+Dana!E159+Anne!E159+Linda!E159</f>
        <v>0</v>
      </c>
      <c r="F159" s="7" t="n">
        <f aca="false">Julie!F159+Randy!F159+Kurt!F159+Dana!F159+Anne!F159+Linda!F159</f>
        <v>0</v>
      </c>
      <c r="G159" s="7" t="n">
        <f aca="false">Julie!G159+Randy!G159+Kurt!G159+Dana!G159+Anne!G159+Linda!G159</f>
        <v>0</v>
      </c>
      <c r="H159" s="5" t="n">
        <f aca="false">SUM(B159:G159)</f>
        <v>0</v>
      </c>
    </row>
    <row r="160" customFormat="false" ht="12.75" hidden="false" customHeight="false" outlineLevel="0" collapsed="false">
      <c r="A160" s="6" t="n">
        <f aca="false">Julie!A160</f>
        <v>0</v>
      </c>
      <c r="B160" s="7" t="n">
        <f aca="false">Julie!B160+Randy!B160+Kurt!B160+Dana!B160+Anne!B160+Linda!B160</f>
        <v>0</v>
      </c>
      <c r="C160" s="7" t="n">
        <f aca="false">Julie!C160+Randy!C160+Kurt!C160+Dana!C160+Anne!C160+Linda!C160</f>
        <v>0</v>
      </c>
      <c r="D160" s="7" t="n">
        <f aca="false">Julie!D160+Randy!D160+Kurt!D160+Dana!D160+Anne!D160+Linda!D160</f>
        <v>0</v>
      </c>
      <c r="E160" s="7" t="n">
        <f aca="false">Julie!E160+Randy!E160+Kurt!E160+Dana!E160+Anne!E160+Linda!E160</f>
        <v>0</v>
      </c>
      <c r="F160" s="7" t="n">
        <f aca="false">Julie!F160+Randy!F160+Kurt!F160+Dana!F160+Anne!F160+Linda!F160</f>
        <v>0</v>
      </c>
      <c r="G160" s="7" t="n">
        <f aca="false">Julie!G160+Randy!G160+Kurt!G160+Dana!G160+Anne!G160+Linda!G160</f>
        <v>0</v>
      </c>
      <c r="H160" s="5" t="n">
        <f aca="false">SUM(B160:G160)</f>
        <v>0</v>
      </c>
    </row>
    <row r="161" customFormat="false" ht="12.75" hidden="false" customHeight="false" outlineLevel="0" collapsed="false">
      <c r="A161" s="6" t="n">
        <f aca="false">Julie!A161</f>
        <v>0</v>
      </c>
      <c r="B161" s="7" t="n">
        <f aca="false">Julie!B161+Randy!B161+Kurt!B161+Dana!B161+Anne!B161+Linda!B161</f>
        <v>0</v>
      </c>
      <c r="C161" s="7" t="n">
        <f aca="false">Julie!C161+Randy!C161+Kurt!C161+Dana!C161+Anne!C161+Linda!C161</f>
        <v>0</v>
      </c>
      <c r="D161" s="7" t="n">
        <f aca="false">Julie!D161+Randy!D161+Kurt!D161+Dana!D161+Anne!D161+Linda!D161</f>
        <v>0</v>
      </c>
      <c r="E161" s="7" t="n">
        <f aca="false">Julie!E161+Randy!E161+Kurt!E161+Dana!E161+Anne!E161+Linda!E161</f>
        <v>0</v>
      </c>
      <c r="F161" s="7" t="n">
        <f aca="false">Julie!F161+Randy!F161+Kurt!F161+Dana!F161+Anne!F161+Linda!F161</f>
        <v>0</v>
      </c>
      <c r="G161" s="7" t="n">
        <f aca="false">Julie!G161+Randy!G161+Kurt!G161+Dana!G161+Anne!G161+Linda!G161</f>
        <v>0</v>
      </c>
      <c r="H161" s="5" t="n">
        <f aca="false">SUM(B161:G161)</f>
        <v>0</v>
      </c>
    </row>
    <row r="162" customFormat="false" ht="12.75" hidden="false" customHeight="false" outlineLevel="0" collapsed="false">
      <c r="A162" s="6" t="n">
        <f aca="false">Julie!A162</f>
        <v>0</v>
      </c>
      <c r="B162" s="7" t="n">
        <f aca="false">Julie!B162+Randy!B162+Kurt!B162+Dana!B162+Anne!B162+Linda!B162</f>
        <v>0</v>
      </c>
      <c r="C162" s="7" t="n">
        <f aca="false">Julie!C162+Randy!C162+Kurt!C162+Dana!C162+Anne!C162+Linda!C162</f>
        <v>0</v>
      </c>
      <c r="D162" s="7" t="n">
        <f aca="false">Julie!D162+Randy!D162+Kurt!D162+Dana!D162+Anne!D162+Linda!D162</f>
        <v>0</v>
      </c>
      <c r="E162" s="7" t="n">
        <f aca="false">Julie!E162+Randy!E162+Kurt!E162+Dana!E162+Anne!E162+Linda!E162</f>
        <v>0</v>
      </c>
      <c r="F162" s="7" t="n">
        <f aca="false">Julie!F162+Randy!F162+Kurt!F162+Dana!F162+Anne!F162+Linda!F162</f>
        <v>0</v>
      </c>
      <c r="G162" s="7" t="n">
        <f aca="false">Julie!G162+Randy!G162+Kurt!G162+Dana!G162+Anne!G162+Linda!G162</f>
        <v>0</v>
      </c>
      <c r="H162" s="5" t="n">
        <f aca="false">SUM(B162:G162)</f>
        <v>0</v>
      </c>
    </row>
    <row r="163" customFormat="false" ht="12.75" hidden="false" customHeight="false" outlineLevel="0" collapsed="false">
      <c r="A163" s="6" t="n">
        <f aca="false">Julie!A163</f>
        <v>0</v>
      </c>
      <c r="B163" s="7" t="n">
        <f aca="false">Julie!B163+Randy!B163+Kurt!B163+Dana!B163+Anne!B163+Linda!B163</f>
        <v>0</v>
      </c>
      <c r="C163" s="7" t="n">
        <f aca="false">Julie!C163+Randy!C163+Kurt!C163+Dana!C163+Anne!C163+Linda!C163</f>
        <v>0</v>
      </c>
      <c r="D163" s="7" t="n">
        <f aca="false">Julie!D163+Randy!D163+Kurt!D163+Dana!D163+Anne!D163+Linda!D163</f>
        <v>0</v>
      </c>
      <c r="E163" s="7" t="n">
        <f aca="false">Julie!E163+Randy!E163+Kurt!E163+Dana!E163+Anne!E163+Linda!E163</f>
        <v>0</v>
      </c>
      <c r="F163" s="7" t="n">
        <f aca="false">Julie!F163+Randy!F163+Kurt!F163+Dana!F163+Anne!F163+Linda!F163</f>
        <v>0</v>
      </c>
      <c r="G163" s="7" t="n">
        <f aca="false">Julie!G163+Randy!G163+Kurt!G163+Dana!G163+Anne!G163+Linda!G163</f>
        <v>0</v>
      </c>
      <c r="H163" s="5" t="n">
        <f aca="false">SUM(B163:G163)</f>
        <v>0</v>
      </c>
    </row>
    <row r="164" customFormat="false" ht="12.75" hidden="false" customHeight="false" outlineLevel="0" collapsed="false">
      <c r="A164" s="6" t="n">
        <f aca="false">Julie!A164</f>
        <v>0</v>
      </c>
      <c r="B164" s="7" t="n">
        <f aca="false">Julie!B164+Randy!B164+Kurt!B164+Dana!B164+Anne!B164+Linda!B164</f>
        <v>0</v>
      </c>
      <c r="C164" s="7" t="n">
        <f aca="false">Julie!C164+Randy!C164+Kurt!C164+Dana!C164+Anne!C164+Linda!C164</f>
        <v>0</v>
      </c>
      <c r="D164" s="7" t="n">
        <f aca="false">Julie!D164+Randy!D164+Kurt!D164+Dana!D164+Anne!D164+Linda!D164</f>
        <v>0</v>
      </c>
      <c r="E164" s="7" t="n">
        <f aca="false">Julie!E164+Randy!E164+Kurt!E164+Dana!E164+Anne!E164+Linda!E164</f>
        <v>0</v>
      </c>
      <c r="F164" s="7" t="n">
        <f aca="false">Julie!F164+Randy!F164+Kurt!F164+Dana!F164+Anne!F164+Linda!F164</f>
        <v>0</v>
      </c>
      <c r="G164" s="7" t="n">
        <f aca="false">Julie!G164+Randy!G164+Kurt!G164+Dana!G164+Anne!G164+Linda!G164</f>
        <v>0</v>
      </c>
      <c r="H164" s="5" t="n">
        <f aca="false">SUM(B164:G164)</f>
        <v>0</v>
      </c>
    </row>
    <row r="165" customFormat="false" ht="12.75" hidden="false" customHeight="false" outlineLevel="0" collapsed="false">
      <c r="A165" s="6" t="n">
        <f aca="false">Julie!A165</f>
        <v>0</v>
      </c>
      <c r="B165" s="7" t="n">
        <f aca="false">Julie!B165+Randy!B165+Kurt!B165+Dana!B165+Anne!B165+Linda!B165</f>
        <v>0</v>
      </c>
      <c r="C165" s="7" t="n">
        <f aca="false">Julie!C165+Randy!C165+Kurt!C165+Dana!C165+Anne!C165+Linda!C165</f>
        <v>0</v>
      </c>
      <c r="D165" s="7" t="n">
        <f aca="false">Julie!D165+Randy!D165+Kurt!D165+Dana!D165+Anne!D165+Linda!D165</f>
        <v>0</v>
      </c>
      <c r="E165" s="7" t="n">
        <f aca="false">Julie!E165+Randy!E165+Kurt!E165+Dana!E165+Anne!E165+Linda!E165</f>
        <v>0</v>
      </c>
      <c r="F165" s="7" t="n">
        <f aca="false">Julie!F165+Randy!F165+Kurt!F165+Dana!F165+Anne!F165+Linda!F165</f>
        <v>0</v>
      </c>
      <c r="G165" s="7" t="n">
        <f aca="false">Julie!G165+Randy!G165+Kurt!G165+Dana!G165+Anne!G165+Linda!G165</f>
        <v>0</v>
      </c>
      <c r="H165" s="5" t="n">
        <f aca="false">SUM(B165:G165)</f>
        <v>0</v>
      </c>
    </row>
    <row r="166" customFormat="false" ht="12.75" hidden="false" customHeight="false" outlineLevel="0" collapsed="false">
      <c r="A166" s="6" t="n">
        <f aca="false">Julie!A166</f>
        <v>0</v>
      </c>
      <c r="B166" s="7" t="n">
        <f aca="false">Julie!B166+Randy!B166+Kurt!B166+Dana!B166+Anne!B166+Linda!B166</f>
        <v>0</v>
      </c>
      <c r="C166" s="7" t="n">
        <f aca="false">Julie!C166+Randy!C166+Kurt!C166+Dana!C166+Anne!C166+Linda!C166</f>
        <v>0</v>
      </c>
      <c r="D166" s="7" t="n">
        <f aca="false">Julie!D166+Randy!D166+Kurt!D166+Dana!D166+Anne!D166+Linda!D166</f>
        <v>0</v>
      </c>
      <c r="E166" s="7" t="n">
        <f aca="false">Julie!E166+Randy!E166+Kurt!E166+Dana!E166+Anne!E166+Linda!E166</f>
        <v>0</v>
      </c>
      <c r="F166" s="7" t="n">
        <f aca="false">Julie!F166+Randy!F166+Kurt!F166+Dana!F166+Anne!F166+Linda!F166</f>
        <v>0</v>
      </c>
      <c r="G166" s="7" t="n">
        <f aca="false">Julie!G166+Randy!G166+Kurt!G166+Dana!G166+Anne!G166+Linda!G166</f>
        <v>0</v>
      </c>
      <c r="H166" s="5" t="n">
        <f aca="false">SUM(B166:G166)</f>
        <v>0</v>
      </c>
    </row>
    <row r="167" customFormat="false" ht="12.75" hidden="false" customHeight="false" outlineLevel="0" collapsed="false">
      <c r="A167" s="6" t="n">
        <f aca="false">Julie!A167</f>
        <v>0</v>
      </c>
      <c r="B167" s="7" t="n">
        <f aca="false">Julie!B167+Randy!B167+Kurt!B167+Dana!B167+Anne!B167+Linda!B167</f>
        <v>0</v>
      </c>
      <c r="C167" s="7" t="n">
        <f aca="false">Julie!C167+Randy!C167+Kurt!C167+Dana!C167+Anne!C167+Linda!C167</f>
        <v>0</v>
      </c>
      <c r="D167" s="7" t="n">
        <f aca="false">Julie!D167+Randy!D167+Kurt!D167+Dana!D167+Anne!D167+Linda!D167</f>
        <v>0</v>
      </c>
      <c r="E167" s="7" t="n">
        <f aca="false">Julie!E167+Randy!E167+Kurt!E167+Dana!E167+Anne!E167+Linda!E167</f>
        <v>0</v>
      </c>
      <c r="F167" s="7" t="n">
        <f aca="false">Julie!F167+Randy!F167+Kurt!F167+Dana!F167+Anne!F167+Linda!F167</f>
        <v>0</v>
      </c>
      <c r="G167" s="7" t="n">
        <f aca="false">Julie!G167+Randy!G167+Kurt!G167+Dana!G167+Anne!G167+Linda!G167</f>
        <v>0</v>
      </c>
      <c r="H167" s="5" t="n">
        <f aca="false">SUM(B167:G167)</f>
        <v>0</v>
      </c>
    </row>
    <row r="168" customFormat="false" ht="12.75" hidden="false" customHeight="false" outlineLevel="0" collapsed="false">
      <c r="A168" s="6" t="n">
        <f aca="false">Julie!A168</f>
        <v>0</v>
      </c>
      <c r="B168" s="7" t="n">
        <f aca="false">Julie!B168+Randy!B168+Kurt!B168+Dana!B168+Anne!B168+Linda!B168</f>
        <v>0</v>
      </c>
      <c r="C168" s="7" t="n">
        <f aca="false">Julie!C168+Randy!C168+Kurt!C168+Dana!C168+Anne!C168+Linda!C168</f>
        <v>0</v>
      </c>
      <c r="D168" s="7" t="n">
        <f aca="false">Julie!D168+Randy!D168+Kurt!D168+Dana!D168+Anne!D168+Linda!D168</f>
        <v>0</v>
      </c>
      <c r="E168" s="7" t="n">
        <f aca="false">Julie!E168+Randy!E168+Kurt!E168+Dana!E168+Anne!E168+Linda!E168</f>
        <v>0</v>
      </c>
      <c r="F168" s="7" t="n">
        <f aca="false">Julie!F168+Randy!F168+Kurt!F168+Dana!F168+Anne!F168+Linda!F168</f>
        <v>0</v>
      </c>
      <c r="G168" s="7" t="n">
        <f aca="false">Julie!G168+Randy!G168+Kurt!G168+Dana!G168+Anne!G168+Linda!G168</f>
        <v>0</v>
      </c>
      <c r="H168" s="5" t="n">
        <f aca="false">SUM(B168:G168)</f>
        <v>0</v>
      </c>
    </row>
    <row r="169" customFormat="false" ht="12.75" hidden="false" customHeight="false" outlineLevel="0" collapsed="false">
      <c r="A169" s="6" t="n">
        <f aca="false">Julie!A169</f>
        <v>0</v>
      </c>
      <c r="B169" s="7" t="n">
        <f aca="false">Julie!B169+Randy!B169+Kurt!B169+Dana!B169+Anne!B169+Linda!B169</f>
        <v>0</v>
      </c>
      <c r="C169" s="7" t="n">
        <f aca="false">Julie!C169+Randy!C169+Kurt!C169+Dana!C169+Anne!C169+Linda!C169</f>
        <v>0</v>
      </c>
      <c r="D169" s="7" t="n">
        <f aca="false">Julie!D169+Randy!D169+Kurt!D169+Dana!D169+Anne!D169+Linda!D169</f>
        <v>0</v>
      </c>
      <c r="E169" s="7" t="n">
        <f aca="false">Julie!E169+Randy!E169+Kurt!E169+Dana!E169+Anne!E169+Linda!E169</f>
        <v>0</v>
      </c>
      <c r="F169" s="7" t="n">
        <f aca="false">Julie!F169+Randy!F169+Kurt!F169+Dana!F169+Anne!F169+Linda!F169</f>
        <v>0</v>
      </c>
      <c r="G169" s="7" t="n">
        <f aca="false">Julie!G169+Randy!G169+Kurt!G169+Dana!G169+Anne!G169+Linda!G169</f>
        <v>0</v>
      </c>
      <c r="H169" s="5" t="n">
        <f aca="false">SUM(B169:G169)</f>
        <v>0</v>
      </c>
    </row>
    <row r="170" customFormat="false" ht="12.75" hidden="false" customHeight="false" outlineLevel="0" collapsed="false">
      <c r="A170" s="6" t="n">
        <f aca="false">Julie!A170</f>
        <v>0</v>
      </c>
      <c r="B170" s="7" t="n">
        <f aca="false">Julie!B170+Randy!B170+Kurt!B170+Dana!B170+Anne!B170+Linda!B170</f>
        <v>0</v>
      </c>
      <c r="C170" s="7" t="n">
        <f aca="false">Julie!C170+Randy!C170+Kurt!C170+Dana!C170+Anne!C170+Linda!C170</f>
        <v>0</v>
      </c>
      <c r="D170" s="7" t="n">
        <f aca="false">Julie!D170+Randy!D170+Kurt!D170+Dana!D170+Anne!D170+Linda!D170</f>
        <v>0</v>
      </c>
      <c r="E170" s="7" t="n">
        <f aca="false">Julie!E170+Randy!E170+Kurt!E170+Dana!E170+Anne!E170+Linda!E170</f>
        <v>0</v>
      </c>
      <c r="F170" s="7" t="n">
        <f aca="false">Julie!F170+Randy!F170+Kurt!F170+Dana!F170+Anne!F170+Linda!F170</f>
        <v>0</v>
      </c>
      <c r="G170" s="7" t="n">
        <f aca="false">Julie!G170+Randy!G170+Kurt!G170+Dana!G170+Anne!G170+Linda!G170</f>
        <v>0</v>
      </c>
      <c r="H170" s="5" t="n">
        <f aca="false">SUM(B170:G170)</f>
        <v>0</v>
      </c>
    </row>
    <row r="171" customFormat="false" ht="12.75" hidden="false" customHeight="false" outlineLevel="0" collapsed="false">
      <c r="A171" s="6" t="n">
        <f aca="false">Julie!A171</f>
        <v>0</v>
      </c>
      <c r="B171" s="7" t="n">
        <f aca="false">Julie!B171+Randy!B171+Kurt!B171+Dana!B171+Anne!B171+Linda!B171</f>
        <v>0</v>
      </c>
      <c r="C171" s="7" t="n">
        <f aca="false">Julie!C171+Randy!C171+Kurt!C171+Dana!C171+Anne!C171+Linda!C171</f>
        <v>0</v>
      </c>
      <c r="D171" s="7" t="n">
        <f aca="false">Julie!D171+Randy!D171+Kurt!D171+Dana!D171+Anne!D171+Linda!D171</f>
        <v>0</v>
      </c>
      <c r="E171" s="7" t="n">
        <f aca="false">Julie!E171+Randy!E171+Kurt!E171+Dana!E171+Anne!E171+Linda!E171</f>
        <v>0</v>
      </c>
      <c r="F171" s="7" t="n">
        <f aca="false">Julie!F171+Randy!F171+Kurt!F171+Dana!F171+Anne!F171+Linda!F171</f>
        <v>0</v>
      </c>
      <c r="G171" s="7" t="n">
        <f aca="false">Julie!G171+Randy!G171+Kurt!G171+Dana!G171+Anne!G171+Linda!G171</f>
        <v>0</v>
      </c>
      <c r="H171" s="5" t="n">
        <f aca="false">SUM(B171:G171)</f>
        <v>0</v>
      </c>
    </row>
    <row r="172" customFormat="false" ht="12.75" hidden="false" customHeight="false" outlineLevel="0" collapsed="false">
      <c r="A172" s="6" t="n">
        <f aca="false">Julie!A172</f>
        <v>0</v>
      </c>
      <c r="B172" s="7" t="n">
        <f aca="false">Julie!B172+Randy!B172+Kurt!B172+Dana!B172+Anne!B172+Linda!B172</f>
        <v>0</v>
      </c>
      <c r="C172" s="7" t="n">
        <f aca="false">Julie!C172+Randy!C172+Kurt!C172+Dana!C172+Anne!C172+Linda!C172</f>
        <v>0</v>
      </c>
      <c r="D172" s="7" t="n">
        <f aca="false">Julie!D172+Randy!D172+Kurt!D172+Dana!D172+Anne!D172+Linda!D172</f>
        <v>0</v>
      </c>
      <c r="E172" s="7" t="n">
        <f aca="false">Julie!E172+Randy!E172+Kurt!E172+Dana!E172+Anne!E172+Linda!E172</f>
        <v>0</v>
      </c>
      <c r="F172" s="7" t="n">
        <f aca="false">Julie!F172+Randy!F172+Kurt!F172+Dana!F172+Anne!F172+Linda!F172</f>
        <v>0</v>
      </c>
      <c r="G172" s="7" t="n">
        <f aca="false">Julie!G172+Randy!G172+Kurt!G172+Dana!G172+Anne!G172+Linda!G172</f>
        <v>0</v>
      </c>
      <c r="H172" s="5" t="n">
        <f aca="false">SUM(B172:G172)</f>
        <v>0</v>
      </c>
    </row>
    <row r="173" customFormat="false" ht="12.75" hidden="false" customHeight="false" outlineLevel="0" collapsed="false">
      <c r="A173" s="6" t="n">
        <f aca="false">Julie!A173</f>
        <v>0</v>
      </c>
      <c r="B173" s="7" t="n">
        <f aca="false">Julie!B173+Randy!B173+Kurt!B173+Dana!B173+Anne!B173+Linda!B173</f>
        <v>0</v>
      </c>
      <c r="C173" s="7" t="n">
        <f aca="false">Julie!C173+Randy!C173+Kurt!C173+Dana!C173+Anne!C173+Linda!C173</f>
        <v>0</v>
      </c>
      <c r="D173" s="7" t="n">
        <f aca="false">Julie!D173+Randy!D173+Kurt!D173+Dana!D173+Anne!D173+Linda!D173</f>
        <v>0</v>
      </c>
      <c r="E173" s="7" t="n">
        <f aca="false">Julie!E173+Randy!E173+Kurt!E173+Dana!E173+Anne!E173+Linda!E173</f>
        <v>0</v>
      </c>
      <c r="F173" s="7" t="n">
        <f aca="false">Julie!F173+Randy!F173+Kurt!F173+Dana!F173+Anne!F173+Linda!F173</f>
        <v>0</v>
      </c>
      <c r="G173" s="7" t="n">
        <f aca="false">Julie!G173+Randy!G173+Kurt!G173+Dana!G173+Anne!G173+Linda!G173</f>
        <v>0</v>
      </c>
      <c r="H173" s="5" t="n">
        <f aca="false">SUM(B173:G173)</f>
        <v>0</v>
      </c>
    </row>
    <row r="174" customFormat="false" ht="12.75" hidden="false" customHeight="false" outlineLevel="0" collapsed="false">
      <c r="A174" s="6" t="n">
        <f aca="false">Julie!A174</f>
        <v>0</v>
      </c>
      <c r="B174" s="7" t="n">
        <f aca="false">Julie!B174+Randy!B174+Kurt!B174+Dana!B174+Anne!B174+Linda!B174</f>
        <v>0</v>
      </c>
      <c r="C174" s="7" t="n">
        <f aca="false">Julie!C174+Randy!C174+Kurt!C174+Dana!C174+Anne!C174+Linda!C174</f>
        <v>0</v>
      </c>
      <c r="D174" s="7" t="n">
        <f aca="false">Julie!D174+Randy!D174+Kurt!D174+Dana!D174+Anne!D174+Linda!D174</f>
        <v>0</v>
      </c>
      <c r="E174" s="7" t="n">
        <f aca="false">Julie!E174+Randy!E174+Kurt!E174+Dana!E174+Anne!E174+Linda!E174</f>
        <v>0</v>
      </c>
      <c r="F174" s="7" t="n">
        <f aca="false">Julie!F174+Randy!F174+Kurt!F174+Dana!F174+Anne!F174+Linda!F174</f>
        <v>0</v>
      </c>
      <c r="G174" s="7" t="n">
        <f aca="false">Julie!G174+Randy!G174+Kurt!G174+Dana!G174+Anne!G174+Linda!G174</f>
        <v>0</v>
      </c>
      <c r="H174" s="5" t="n">
        <f aca="false">SUM(B174:G174)</f>
        <v>0</v>
      </c>
    </row>
    <row r="175" customFormat="false" ht="12.75" hidden="false" customHeight="false" outlineLevel="0" collapsed="false">
      <c r="A175" s="6" t="n">
        <f aca="false">Julie!A175</f>
        <v>0</v>
      </c>
      <c r="B175" s="7" t="n">
        <f aca="false">Julie!B175+Randy!B175+Kurt!B175+Dana!B175+Anne!B175+Linda!B175</f>
        <v>0</v>
      </c>
      <c r="C175" s="7" t="n">
        <f aca="false">Julie!C175+Randy!C175+Kurt!C175+Dana!C175+Anne!C175+Linda!C175</f>
        <v>0</v>
      </c>
      <c r="D175" s="7" t="n">
        <f aca="false">Julie!D175+Randy!D175+Kurt!D175+Dana!D175+Anne!D175+Linda!D175</f>
        <v>0</v>
      </c>
      <c r="E175" s="7" t="n">
        <f aca="false">Julie!E175+Randy!E175+Kurt!E175+Dana!E175+Anne!E175+Linda!E175</f>
        <v>0</v>
      </c>
      <c r="F175" s="7" t="n">
        <f aca="false">Julie!F175+Randy!F175+Kurt!F175+Dana!F175+Anne!F175+Linda!F175</f>
        <v>0</v>
      </c>
      <c r="G175" s="7" t="n">
        <f aca="false">Julie!G175+Randy!G175+Kurt!G175+Dana!G175+Anne!G175+Linda!G175</f>
        <v>0</v>
      </c>
      <c r="H175" s="5" t="n">
        <f aca="false">SUM(B175:G175)</f>
        <v>0</v>
      </c>
    </row>
    <row r="176" customFormat="false" ht="12.75" hidden="false" customHeight="false" outlineLevel="0" collapsed="false">
      <c r="A176" s="6" t="n">
        <f aca="false">Julie!A176</f>
        <v>0</v>
      </c>
      <c r="B176" s="7" t="n">
        <f aca="false">Julie!B176+Randy!B176+Kurt!B176+Dana!B176+Anne!B176+Linda!B176</f>
        <v>0</v>
      </c>
      <c r="C176" s="7" t="n">
        <f aca="false">Julie!C176+Randy!C176+Kurt!C176+Dana!C176+Anne!C176+Linda!C176</f>
        <v>0</v>
      </c>
      <c r="D176" s="7" t="n">
        <f aca="false">Julie!D176+Randy!D176+Kurt!D176+Dana!D176+Anne!D176+Linda!D176</f>
        <v>0</v>
      </c>
      <c r="E176" s="7" t="n">
        <f aca="false">Julie!E176+Randy!E176+Kurt!E176+Dana!E176+Anne!E176+Linda!E176</f>
        <v>0</v>
      </c>
      <c r="F176" s="7" t="n">
        <f aca="false">Julie!F176+Randy!F176+Kurt!F176+Dana!F176+Anne!F176+Linda!F176</f>
        <v>0</v>
      </c>
      <c r="G176" s="7" t="n">
        <f aca="false">Julie!G176+Randy!G176+Kurt!G176+Dana!G176+Anne!G176+Linda!G176</f>
        <v>0</v>
      </c>
      <c r="H176" s="5" t="n">
        <f aca="false">SUM(B176:G176)</f>
        <v>0</v>
      </c>
    </row>
    <row r="177" customFormat="false" ht="12.75" hidden="false" customHeight="false" outlineLevel="0" collapsed="false">
      <c r="A177" s="6" t="n">
        <f aca="false">Julie!A177</f>
        <v>0</v>
      </c>
      <c r="B177" s="7" t="n">
        <f aca="false">Julie!B177+Randy!B177+Kurt!B177+Dana!B177+Anne!B177+Linda!B177</f>
        <v>0</v>
      </c>
      <c r="C177" s="7" t="n">
        <f aca="false">Julie!C177+Randy!C177+Kurt!C177+Dana!C177+Anne!C177+Linda!C177</f>
        <v>0</v>
      </c>
      <c r="D177" s="7" t="n">
        <f aca="false">Julie!D177+Randy!D177+Kurt!D177+Dana!D177+Anne!D177+Linda!D177</f>
        <v>0</v>
      </c>
      <c r="E177" s="7" t="n">
        <f aca="false">Julie!E177+Randy!E177+Kurt!E177+Dana!E177+Anne!E177+Linda!E177</f>
        <v>0</v>
      </c>
      <c r="F177" s="7" t="n">
        <f aca="false">Julie!F177+Randy!F177+Kurt!F177+Dana!F177+Anne!F177+Linda!F177</f>
        <v>0</v>
      </c>
      <c r="G177" s="7" t="n">
        <f aca="false">Julie!G177+Randy!G177+Kurt!G177+Dana!G177+Anne!G177+Linda!G177</f>
        <v>0</v>
      </c>
      <c r="H177" s="5" t="n">
        <f aca="false">SUM(B177:G177)</f>
        <v>0</v>
      </c>
    </row>
    <row r="178" customFormat="false" ht="12.75" hidden="false" customHeight="false" outlineLevel="0" collapsed="false">
      <c r="A178" s="6" t="n">
        <f aca="false">Julie!A178</f>
        <v>0</v>
      </c>
      <c r="B178" s="7" t="n">
        <f aca="false">Julie!B178+Randy!B178+Kurt!B178+Dana!B178+Anne!B178+Linda!B178</f>
        <v>0</v>
      </c>
      <c r="C178" s="7" t="n">
        <f aca="false">Julie!C178+Randy!C178+Kurt!C178+Dana!C178+Anne!C178+Linda!C178</f>
        <v>0</v>
      </c>
      <c r="D178" s="7" t="n">
        <f aca="false">Julie!D178+Randy!D178+Kurt!D178+Dana!D178+Anne!D178+Linda!D178</f>
        <v>0</v>
      </c>
      <c r="E178" s="7" t="n">
        <f aca="false">Julie!E178+Randy!E178+Kurt!E178+Dana!E178+Anne!E178+Linda!E178</f>
        <v>0</v>
      </c>
      <c r="F178" s="7" t="n">
        <f aca="false">Julie!F178+Randy!F178+Kurt!F178+Dana!F178+Anne!F178+Linda!F178</f>
        <v>0</v>
      </c>
      <c r="G178" s="7" t="n">
        <f aca="false">Julie!G178+Randy!G178+Kurt!G178+Dana!G178+Anne!G178+Linda!G178</f>
        <v>0</v>
      </c>
      <c r="H178" s="5" t="n">
        <f aca="false">SUM(B178:G178)</f>
        <v>0</v>
      </c>
    </row>
    <row r="179" customFormat="false" ht="12.75" hidden="false" customHeight="false" outlineLevel="0" collapsed="false">
      <c r="A179" s="6" t="n">
        <f aca="false">Julie!A179</f>
        <v>0</v>
      </c>
      <c r="B179" s="7" t="n">
        <f aca="false">Julie!B179+Randy!B179+Kurt!B179+Dana!B179+Anne!B179+Linda!B179</f>
        <v>0</v>
      </c>
      <c r="C179" s="7" t="n">
        <f aca="false">Julie!C179+Randy!C179+Kurt!C179+Dana!C179+Anne!C179+Linda!C179</f>
        <v>0</v>
      </c>
      <c r="D179" s="7" t="n">
        <f aca="false">Julie!D179+Randy!D179+Kurt!D179+Dana!D179+Anne!D179+Linda!D179</f>
        <v>0</v>
      </c>
      <c r="E179" s="7" t="n">
        <f aca="false">Julie!E179+Randy!E179+Kurt!E179+Dana!E179+Anne!E179+Linda!E179</f>
        <v>0</v>
      </c>
      <c r="F179" s="7" t="n">
        <f aca="false">Julie!F179+Randy!F179+Kurt!F179+Dana!F179+Anne!F179+Linda!F179</f>
        <v>0</v>
      </c>
      <c r="G179" s="7" t="n">
        <f aca="false">Julie!G179+Randy!G179+Kurt!G179+Dana!G179+Anne!G179+Linda!G179</f>
        <v>0</v>
      </c>
      <c r="H179" s="5" t="n">
        <f aca="false">SUM(B179:G179)</f>
        <v>0</v>
      </c>
    </row>
    <row r="180" customFormat="false" ht="12.75" hidden="false" customHeight="false" outlineLevel="0" collapsed="false">
      <c r="A180" s="6" t="n">
        <f aca="false">Julie!A180</f>
        <v>0</v>
      </c>
      <c r="B180" s="7" t="n">
        <f aca="false">Julie!B180+Randy!B180+Kurt!B180+Dana!B180+Anne!B180+Linda!B180</f>
        <v>0</v>
      </c>
      <c r="C180" s="7" t="n">
        <f aca="false">Julie!C180+Randy!C180+Kurt!C180+Dana!C180+Anne!C180+Linda!C180</f>
        <v>0</v>
      </c>
      <c r="D180" s="7" t="n">
        <f aca="false">Julie!D180+Randy!D180+Kurt!D180+Dana!D180+Anne!D180+Linda!D180</f>
        <v>0</v>
      </c>
      <c r="E180" s="7" t="n">
        <f aca="false">Julie!E180+Randy!E180+Kurt!E180+Dana!E180+Anne!E180+Linda!E180</f>
        <v>0</v>
      </c>
      <c r="F180" s="7" t="n">
        <f aca="false">Julie!F180+Randy!F180+Kurt!F180+Dana!F180+Anne!F180+Linda!F180</f>
        <v>0</v>
      </c>
      <c r="G180" s="7" t="n">
        <f aca="false">Julie!G180+Randy!G180+Kurt!G180+Dana!G180+Anne!G180+Linda!G180</f>
        <v>0</v>
      </c>
      <c r="H180" s="5" t="n">
        <f aca="false">SUM(B180:G180)</f>
        <v>0</v>
      </c>
    </row>
    <row r="181" customFormat="false" ht="12.75" hidden="false" customHeight="false" outlineLevel="0" collapsed="false">
      <c r="A181" s="6" t="n">
        <f aca="false">Julie!A181</f>
        <v>0</v>
      </c>
      <c r="B181" s="7" t="n">
        <f aca="false">Julie!B181+Randy!B181+Kurt!B181+Dana!B181+Anne!B181+Linda!B181</f>
        <v>0</v>
      </c>
      <c r="C181" s="7" t="n">
        <f aca="false">Julie!C181+Randy!C181+Kurt!C181+Dana!C181+Anne!C181+Linda!C181</f>
        <v>0</v>
      </c>
      <c r="D181" s="7" t="n">
        <f aca="false">Julie!D181+Randy!D181+Kurt!D181+Dana!D181+Anne!D181+Linda!D181</f>
        <v>0</v>
      </c>
      <c r="E181" s="7" t="n">
        <f aca="false">Julie!E181+Randy!E181+Kurt!E181+Dana!E181+Anne!E181+Linda!E181</f>
        <v>0</v>
      </c>
      <c r="F181" s="7" t="n">
        <f aca="false">Julie!F181+Randy!F181+Kurt!F181+Dana!F181+Anne!F181+Linda!F181</f>
        <v>0</v>
      </c>
      <c r="G181" s="7" t="n">
        <f aca="false">Julie!G181+Randy!G181+Kurt!G181+Dana!G181+Anne!G181+Linda!G181</f>
        <v>0</v>
      </c>
      <c r="H181" s="5" t="n">
        <f aca="false">SUM(B181:G181)</f>
        <v>0</v>
      </c>
    </row>
    <row r="182" customFormat="false" ht="12.75" hidden="false" customHeight="false" outlineLevel="0" collapsed="false">
      <c r="A182" s="6" t="n">
        <f aca="false">Julie!A182</f>
        <v>0</v>
      </c>
      <c r="B182" s="7" t="n">
        <f aca="false">Julie!B182+Randy!B182+Kurt!B182+Dana!B182+Anne!B182+Linda!B182</f>
        <v>0</v>
      </c>
      <c r="C182" s="7" t="n">
        <f aca="false">Julie!C182+Randy!C182+Kurt!C182+Dana!C182+Anne!C182+Linda!C182</f>
        <v>0</v>
      </c>
      <c r="D182" s="7" t="n">
        <f aca="false">Julie!D182+Randy!D182+Kurt!D182+Dana!D182+Anne!D182+Linda!D182</f>
        <v>0</v>
      </c>
      <c r="E182" s="7" t="n">
        <f aca="false">Julie!E182+Randy!E182+Kurt!E182+Dana!E182+Anne!E182+Linda!E182</f>
        <v>0</v>
      </c>
      <c r="F182" s="7" t="n">
        <f aca="false">Julie!F182+Randy!F182+Kurt!F182+Dana!F182+Anne!F182+Linda!F182</f>
        <v>0</v>
      </c>
      <c r="G182" s="7" t="n">
        <f aca="false">Julie!G182+Randy!G182+Kurt!G182+Dana!G182+Anne!G182+Linda!G182</f>
        <v>0</v>
      </c>
      <c r="H182" s="5" t="n">
        <f aca="false">SUM(B182:G182)</f>
        <v>0</v>
      </c>
    </row>
    <row r="183" customFormat="false" ht="12.75" hidden="false" customHeight="false" outlineLevel="0" collapsed="false">
      <c r="A183" s="6" t="n">
        <f aca="false">Julie!A183</f>
        <v>0</v>
      </c>
      <c r="B183" s="7" t="n">
        <f aca="false">Julie!B183+Randy!B183+Kurt!B183+Dana!B183+Anne!B183+Linda!B183</f>
        <v>0</v>
      </c>
      <c r="C183" s="7" t="n">
        <f aca="false">Julie!C183+Randy!C183+Kurt!C183+Dana!C183+Anne!C183+Linda!C183</f>
        <v>0</v>
      </c>
      <c r="D183" s="7" t="n">
        <f aca="false">Julie!D183+Randy!D183+Kurt!D183+Dana!D183+Anne!D183+Linda!D183</f>
        <v>0</v>
      </c>
      <c r="E183" s="7" t="n">
        <f aca="false">Julie!E183+Randy!E183+Kurt!E183+Dana!E183+Anne!E183+Linda!E183</f>
        <v>0</v>
      </c>
      <c r="F183" s="7" t="n">
        <f aca="false">Julie!F183+Randy!F183+Kurt!F183+Dana!F183+Anne!F183+Linda!F183</f>
        <v>0</v>
      </c>
      <c r="G183" s="7" t="n">
        <f aca="false">Julie!G183+Randy!G183+Kurt!G183+Dana!G183+Anne!G183+Linda!G183</f>
        <v>0</v>
      </c>
      <c r="H183" s="5" t="n">
        <f aca="false">SUM(B183:G183)</f>
        <v>0</v>
      </c>
    </row>
    <row r="184" customFormat="false" ht="12.75" hidden="false" customHeight="false" outlineLevel="0" collapsed="false">
      <c r="A184" s="6" t="n">
        <f aca="false">Julie!A184</f>
        <v>0</v>
      </c>
      <c r="B184" s="7" t="n">
        <f aca="false">Julie!B184+Randy!B184+Kurt!B184+Dana!B184+Anne!B184+Linda!B184</f>
        <v>0</v>
      </c>
      <c r="C184" s="7" t="n">
        <f aca="false">Julie!C184+Randy!C184+Kurt!C184+Dana!C184+Anne!C184+Linda!C184</f>
        <v>0</v>
      </c>
      <c r="D184" s="7" t="n">
        <f aca="false">Julie!D184+Randy!D184+Kurt!D184+Dana!D184+Anne!D184+Linda!D184</f>
        <v>0</v>
      </c>
      <c r="E184" s="7" t="n">
        <f aca="false">Julie!E184+Randy!E184+Kurt!E184+Dana!E184+Anne!E184+Linda!E184</f>
        <v>0</v>
      </c>
      <c r="F184" s="7" t="n">
        <f aca="false">Julie!F184+Randy!F184+Kurt!F184+Dana!F184+Anne!F184+Linda!F184</f>
        <v>0</v>
      </c>
      <c r="G184" s="7" t="n">
        <f aca="false">Julie!G184+Randy!G184+Kurt!G184+Dana!G184+Anne!G184+Linda!G184</f>
        <v>0</v>
      </c>
      <c r="H184" s="5" t="n">
        <f aca="false">SUM(B184:G184)</f>
        <v>0</v>
      </c>
    </row>
    <row r="185" customFormat="false" ht="12.75" hidden="false" customHeight="false" outlineLevel="0" collapsed="false">
      <c r="A185" s="6" t="n">
        <f aca="false">Julie!A185</f>
        <v>0</v>
      </c>
      <c r="B185" s="7" t="n">
        <f aca="false">Julie!B185+Randy!B185+Kurt!B185+Dana!B185+Anne!B185+Linda!B185</f>
        <v>0</v>
      </c>
      <c r="C185" s="7" t="n">
        <f aca="false">Julie!C185+Randy!C185+Kurt!C185+Dana!C185+Anne!C185+Linda!C185</f>
        <v>0</v>
      </c>
      <c r="D185" s="7" t="n">
        <f aca="false">Julie!D185+Randy!D185+Kurt!D185+Dana!D185+Anne!D185+Linda!D185</f>
        <v>0</v>
      </c>
      <c r="E185" s="7" t="n">
        <f aca="false">Julie!E185+Randy!E185+Kurt!E185+Dana!E185+Anne!E185+Linda!E185</f>
        <v>0</v>
      </c>
      <c r="F185" s="7" t="n">
        <f aca="false">Julie!F185+Randy!F185+Kurt!F185+Dana!F185+Anne!F185+Linda!F185</f>
        <v>0</v>
      </c>
      <c r="G185" s="7" t="n">
        <f aca="false">Julie!G185+Randy!G185+Kurt!G185+Dana!G185+Anne!G185+Linda!G185</f>
        <v>0</v>
      </c>
      <c r="H185" s="5" t="n">
        <f aca="false">SUM(B185:G185)</f>
        <v>0</v>
      </c>
    </row>
    <row r="186" customFormat="false" ht="12.75" hidden="false" customHeight="false" outlineLevel="0" collapsed="false">
      <c r="A186" s="6" t="n">
        <f aca="false">Julie!A186</f>
        <v>0</v>
      </c>
      <c r="B186" s="7" t="n">
        <f aca="false">Julie!B186+Randy!B186+Kurt!B186+Dana!B186+Anne!B186+Linda!B186</f>
        <v>0</v>
      </c>
      <c r="C186" s="7" t="n">
        <f aca="false">Julie!C186+Randy!C186+Kurt!C186+Dana!C186+Anne!C186+Linda!C186</f>
        <v>0</v>
      </c>
      <c r="D186" s="7" t="n">
        <f aca="false">Julie!D186+Randy!D186+Kurt!D186+Dana!D186+Anne!D186+Linda!D186</f>
        <v>0</v>
      </c>
      <c r="E186" s="7" t="n">
        <f aca="false">Julie!E186+Randy!E186+Kurt!E186+Dana!E186+Anne!E186+Linda!E186</f>
        <v>0</v>
      </c>
      <c r="F186" s="7" t="n">
        <f aca="false">Julie!F186+Randy!F186+Kurt!F186+Dana!F186+Anne!F186+Linda!F186</f>
        <v>0</v>
      </c>
      <c r="G186" s="7" t="n">
        <f aca="false">Julie!G186+Randy!G186+Kurt!G186+Dana!G186+Anne!G186+Linda!G186</f>
        <v>0</v>
      </c>
      <c r="H186" s="5" t="n">
        <f aca="false">SUM(B186:G186)</f>
        <v>0</v>
      </c>
    </row>
    <row r="187" customFormat="false" ht="12.75" hidden="false" customHeight="false" outlineLevel="0" collapsed="false">
      <c r="A187" s="6" t="n">
        <f aca="false">Julie!A187</f>
        <v>0</v>
      </c>
      <c r="B187" s="7" t="n">
        <f aca="false">Julie!B187+Randy!B187+Kurt!B187+Dana!B187+Anne!B187+Linda!B187</f>
        <v>0</v>
      </c>
      <c r="C187" s="7" t="n">
        <f aca="false">Julie!C187+Randy!C187+Kurt!C187+Dana!C187+Anne!C187+Linda!C187</f>
        <v>0</v>
      </c>
      <c r="D187" s="7" t="n">
        <f aca="false">Julie!D187+Randy!D187+Kurt!D187+Dana!D187+Anne!D187+Linda!D187</f>
        <v>0</v>
      </c>
      <c r="E187" s="7" t="n">
        <f aca="false">Julie!E187+Randy!E187+Kurt!E187+Dana!E187+Anne!E187+Linda!E187</f>
        <v>0</v>
      </c>
      <c r="F187" s="7" t="n">
        <f aca="false">Julie!F187+Randy!F187+Kurt!F187+Dana!F187+Anne!F187+Linda!F187</f>
        <v>0</v>
      </c>
      <c r="G187" s="7" t="n">
        <f aca="false">Julie!G187+Randy!G187+Kurt!G187+Dana!G187+Anne!G187+Linda!G187</f>
        <v>0</v>
      </c>
      <c r="H187" s="5" t="n">
        <f aca="false">SUM(B187:G187)</f>
        <v>0</v>
      </c>
    </row>
    <row r="188" customFormat="false" ht="12.75" hidden="false" customHeight="false" outlineLevel="0" collapsed="false">
      <c r="A188" s="6" t="n">
        <f aca="false">Julie!A188</f>
        <v>0</v>
      </c>
      <c r="B188" s="7" t="n">
        <f aca="false">Julie!B188+Randy!B188+Kurt!B188+Dana!B188+Anne!B188+Linda!B188</f>
        <v>0</v>
      </c>
      <c r="C188" s="7" t="n">
        <f aca="false">Julie!C188+Randy!C188+Kurt!C188+Dana!C188+Anne!C188+Linda!C188</f>
        <v>0</v>
      </c>
      <c r="D188" s="7" t="n">
        <f aca="false">Julie!D188+Randy!D188+Kurt!D188+Dana!D188+Anne!D188+Linda!D188</f>
        <v>0</v>
      </c>
      <c r="E188" s="7" t="n">
        <f aca="false">Julie!E188+Randy!E188+Kurt!E188+Dana!E188+Anne!E188+Linda!E188</f>
        <v>0</v>
      </c>
      <c r="F188" s="7" t="n">
        <f aca="false">Julie!F188+Randy!F188+Kurt!F188+Dana!F188+Anne!F188+Linda!F188</f>
        <v>0</v>
      </c>
      <c r="G188" s="7" t="n">
        <f aca="false">Julie!G188+Randy!G188+Kurt!G188+Dana!G188+Anne!G188+Linda!G188</f>
        <v>0</v>
      </c>
      <c r="H188" s="5" t="n">
        <f aca="false">SUM(B188:G188)</f>
        <v>0</v>
      </c>
    </row>
    <row r="189" customFormat="false" ht="12.75" hidden="false" customHeight="false" outlineLevel="0" collapsed="false">
      <c r="A189" s="6" t="n">
        <f aca="false">Julie!A189</f>
        <v>0</v>
      </c>
      <c r="B189" s="7" t="n">
        <f aca="false">Julie!B189+Randy!B189+Kurt!B189+Dana!B189+Anne!B189+Linda!B189</f>
        <v>0</v>
      </c>
      <c r="C189" s="7" t="n">
        <f aca="false">Julie!C189+Randy!C189+Kurt!C189+Dana!C189+Anne!C189+Linda!C189</f>
        <v>0</v>
      </c>
      <c r="D189" s="7" t="n">
        <f aca="false">Julie!D189+Randy!D189+Kurt!D189+Dana!D189+Anne!D189+Linda!D189</f>
        <v>0</v>
      </c>
      <c r="E189" s="7" t="n">
        <f aca="false">Julie!E189+Randy!E189+Kurt!E189+Dana!E189+Anne!E189+Linda!E189</f>
        <v>0</v>
      </c>
      <c r="F189" s="7" t="n">
        <f aca="false">Julie!F189+Randy!F189+Kurt!F189+Dana!F189+Anne!F189+Linda!F189</f>
        <v>0</v>
      </c>
      <c r="G189" s="7" t="n">
        <f aca="false">Julie!G189+Randy!G189+Kurt!G189+Dana!G189+Anne!G189+Linda!G189</f>
        <v>0</v>
      </c>
      <c r="H189" s="5" t="n">
        <f aca="false">SUM(B189:G189)</f>
        <v>0</v>
      </c>
    </row>
    <row r="190" customFormat="false" ht="12.75" hidden="false" customHeight="false" outlineLevel="0" collapsed="false">
      <c r="A190" s="6" t="n">
        <f aca="false">Julie!A190</f>
        <v>0</v>
      </c>
      <c r="B190" s="7" t="n">
        <f aca="false">Julie!B190+Randy!B190+Kurt!B190+Dana!B190+Anne!B190+Linda!B190</f>
        <v>0</v>
      </c>
      <c r="C190" s="7" t="n">
        <f aca="false">Julie!C190+Randy!C190+Kurt!C190+Dana!C190+Anne!C190+Linda!C190</f>
        <v>0</v>
      </c>
      <c r="D190" s="7" t="n">
        <f aca="false">Julie!D190+Randy!D190+Kurt!D190+Dana!D190+Anne!D190+Linda!D190</f>
        <v>0</v>
      </c>
      <c r="E190" s="7" t="n">
        <f aca="false">Julie!E190+Randy!E190+Kurt!E190+Dana!E190+Anne!E190+Linda!E190</f>
        <v>0</v>
      </c>
      <c r="F190" s="7" t="n">
        <f aca="false">Julie!F190+Randy!F190+Kurt!F190+Dana!F190+Anne!F190+Linda!F190</f>
        <v>0</v>
      </c>
      <c r="G190" s="7" t="n">
        <f aca="false">Julie!G190+Randy!G190+Kurt!G190+Dana!G190+Anne!G190+Linda!G190</f>
        <v>0</v>
      </c>
      <c r="H190" s="5" t="n">
        <f aca="false">SUM(B190:G190)</f>
        <v>0</v>
      </c>
    </row>
    <row r="191" customFormat="false" ht="12.75" hidden="false" customHeight="false" outlineLevel="0" collapsed="false">
      <c r="A191" s="6" t="n">
        <f aca="false">Julie!A191</f>
        <v>0</v>
      </c>
      <c r="B191" s="7" t="n">
        <f aca="false">Julie!B191+Randy!B191+Kurt!B191+Dana!B191+Anne!B191+Linda!B191</f>
        <v>0</v>
      </c>
      <c r="C191" s="7" t="n">
        <f aca="false">Julie!C191+Randy!C191+Kurt!C191+Dana!C191+Anne!C191+Linda!C191</f>
        <v>0</v>
      </c>
      <c r="D191" s="7" t="n">
        <f aca="false">Julie!D191+Randy!D191+Kurt!D191+Dana!D191+Anne!D191+Linda!D191</f>
        <v>0</v>
      </c>
      <c r="E191" s="7" t="n">
        <f aca="false">Julie!E191+Randy!E191+Kurt!E191+Dana!E191+Anne!E191+Linda!E191</f>
        <v>0</v>
      </c>
      <c r="F191" s="7" t="n">
        <f aca="false">Julie!F191+Randy!F191+Kurt!F191+Dana!F191+Anne!F191+Linda!F191</f>
        <v>0</v>
      </c>
      <c r="G191" s="7" t="n">
        <f aca="false">Julie!G191+Randy!G191+Kurt!G191+Dana!G191+Anne!G191+Linda!G191</f>
        <v>0</v>
      </c>
      <c r="H191" s="5" t="n">
        <f aca="false">SUM(B191:G191)</f>
        <v>0</v>
      </c>
    </row>
    <row r="192" customFormat="false" ht="12.75" hidden="false" customHeight="false" outlineLevel="0" collapsed="false">
      <c r="A192" s="6" t="n">
        <f aca="false">Julie!A192</f>
        <v>0</v>
      </c>
      <c r="B192" s="7" t="n">
        <f aca="false">Julie!B192+Randy!B192+Kurt!B192+Dana!B192+Anne!B192+Linda!B192</f>
        <v>0</v>
      </c>
      <c r="C192" s="7" t="n">
        <f aca="false">Julie!C192+Randy!C192+Kurt!C192+Dana!C192+Anne!C192+Linda!C192</f>
        <v>0</v>
      </c>
      <c r="D192" s="7" t="n">
        <f aca="false">Julie!D192+Randy!D192+Kurt!D192+Dana!D192+Anne!D192+Linda!D192</f>
        <v>0</v>
      </c>
      <c r="E192" s="7" t="n">
        <f aca="false">Julie!E192+Randy!E192+Kurt!E192+Dana!E192+Anne!E192+Linda!E192</f>
        <v>0</v>
      </c>
      <c r="F192" s="7" t="n">
        <f aca="false">Julie!F192+Randy!F192+Kurt!F192+Dana!F192+Anne!F192+Linda!F192</f>
        <v>0</v>
      </c>
      <c r="G192" s="7" t="n">
        <f aca="false">Julie!G192+Randy!G192+Kurt!G192+Dana!G192+Anne!G192+Linda!G192</f>
        <v>0</v>
      </c>
      <c r="H192" s="5" t="n">
        <f aca="false">SUM(B192:G192)</f>
        <v>0</v>
      </c>
    </row>
    <row r="193" customFormat="false" ht="12.75" hidden="false" customHeight="false" outlineLevel="0" collapsed="false">
      <c r="A193" s="6" t="n">
        <f aca="false">Julie!A193</f>
        <v>0</v>
      </c>
      <c r="B193" s="7" t="n">
        <f aca="false">Julie!B193+Randy!B193+Kurt!B193+Dana!B193+Anne!B193+Linda!B193</f>
        <v>0</v>
      </c>
      <c r="C193" s="7" t="n">
        <f aca="false">Julie!C193+Randy!C193+Kurt!C193+Dana!C193+Anne!C193+Linda!C193</f>
        <v>0</v>
      </c>
      <c r="D193" s="7" t="n">
        <f aca="false">Julie!D193+Randy!D193+Kurt!D193+Dana!D193+Anne!D193+Linda!D193</f>
        <v>0</v>
      </c>
      <c r="E193" s="7" t="n">
        <f aca="false">Julie!E193+Randy!E193+Kurt!E193+Dana!E193+Anne!E193+Linda!E193</f>
        <v>0</v>
      </c>
      <c r="F193" s="7" t="n">
        <f aca="false">Julie!F193+Randy!F193+Kurt!F193+Dana!F193+Anne!F193+Linda!F193</f>
        <v>0</v>
      </c>
      <c r="G193" s="7" t="n">
        <f aca="false">Julie!G193+Randy!G193+Kurt!G193+Dana!G193+Anne!G193+Linda!G193</f>
        <v>0</v>
      </c>
      <c r="H193" s="5" t="n">
        <f aca="false">SUM(B193:G193)</f>
        <v>0</v>
      </c>
    </row>
    <row r="194" customFormat="false" ht="12.75" hidden="false" customHeight="false" outlineLevel="0" collapsed="false">
      <c r="A194" s="6" t="n">
        <f aca="false">Julie!A194</f>
        <v>0</v>
      </c>
      <c r="B194" s="7" t="n">
        <f aca="false">Julie!B194+Randy!B194+Kurt!B194+Dana!B194+Anne!B194+Linda!B194</f>
        <v>0</v>
      </c>
      <c r="C194" s="7" t="n">
        <f aca="false">Julie!C194+Randy!C194+Kurt!C194+Dana!C194+Anne!C194+Linda!C194</f>
        <v>0</v>
      </c>
      <c r="D194" s="7" t="n">
        <f aca="false">Julie!D194+Randy!D194+Kurt!D194+Dana!D194+Anne!D194+Linda!D194</f>
        <v>0</v>
      </c>
      <c r="E194" s="7" t="n">
        <f aca="false">Julie!E194+Randy!E194+Kurt!E194+Dana!E194+Anne!E194+Linda!E194</f>
        <v>0</v>
      </c>
      <c r="F194" s="7" t="n">
        <f aca="false">Julie!F194+Randy!F194+Kurt!F194+Dana!F194+Anne!F194+Linda!F194</f>
        <v>0</v>
      </c>
      <c r="G194" s="7" t="n">
        <f aca="false">Julie!G194+Randy!G194+Kurt!G194+Dana!G194+Anne!G194+Linda!G194</f>
        <v>0</v>
      </c>
      <c r="H194" s="5" t="n">
        <f aca="false">SUM(B194:G194)</f>
        <v>0</v>
      </c>
    </row>
    <row r="195" customFormat="false" ht="12.75" hidden="false" customHeight="false" outlineLevel="0" collapsed="false">
      <c r="A195" s="6" t="n">
        <f aca="false">Julie!A195</f>
        <v>0</v>
      </c>
      <c r="B195" s="7" t="n">
        <f aca="false">Julie!B195+Randy!B195+Kurt!B195+Dana!B195+Anne!B195+Linda!B195</f>
        <v>0</v>
      </c>
      <c r="C195" s="7" t="n">
        <f aca="false">Julie!C195+Randy!C195+Kurt!C195+Dana!C195+Anne!C195+Linda!C195</f>
        <v>0</v>
      </c>
      <c r="D195" s="7" t="n">
        <f aca="false">Julie!D195+Randy!D195+Kurt!D195+Dana!D195+Anne!D195+Linda!D195</f>
        <v>0</v>
      </c>
      <c r="E195" s="7" t="n">
        <f aca="false">Julie!E195+Randy!E195+Kurt!E195+Dana!E195+Anne!E195+Linda!E195</f>
        <v>0</v>
      </c>
      <c r="F195" s="7" t="n">
        <f aca="false">Julie!F195+Randy!F195+Kurt!F195+Dana!F195+Anne!F195+Linda!F195</f>
        <v>0</v>
      </c>
      <c r="G195" s="7" t="n">
        <f aca="false">Julie!G195+Randy!G195+Kurt!G195+Dana!G195+Anne!G195+Linda!G195</f>
        <v>0</v>
      </c>
      <c r="H195" s="5" t="n">
        <f aca="false">SUM(B195:G195)</f>
        <v>0</v>
      </c>
    </row>
    <row r="196" customFormat="false" ht="12.75" hidden="false" customHeight="false" outlineLevel="0" collapsed="false">
      <c r="A196" s="6" t="n">
        <f aca="false">Julie!A196</f>
        <v>0</v>
      </c>
      <c r="B196" s="7" t="n">
        <f aca="false">Julie!B196+Randy!B196+Kurt!B196+Dana!B196+Anne!B196+Linda!B196</f>
        <v>0</v>
      </c>
      <c r="C196" s="7" t="n">
        <f aca="false">Julie!C196+Randy!C196+Kurt!C196+Dana!C196+Anne!C196+Linda!C196</f>
        <v>0</v>
      </c>
      <c r="D196" s="7" t="n">
        <f aca="false">Julie!D196+Randy!D196+Kurt!D196+Dana!D196+Anne!D196+Linda!D196</f>
        <v>0</v>
      </c>
      <c r="E196" s="7" t="n">
        <f aca="false">Julie!E196+Randy!E196+Kurt!E196+Dana!E196+Anne!E196+Linda!E196</f>
        <v>0</v>
      </c>
      <c r="F196" s="7" t="n">
        <f aca="false">Julie!F196+Randy!F196+Kurt!F196+Dana!F196+Anne!F196+Linda!F196</f>
        <v>0</v>
      </c>
      <c r="G196" s="7" t="n">
        <f aca="false">Julie!G196+Randy!G196+Kurt!G196+Dana!G196+Anne!G196+Linda!G196</f>
        <v>0</v>
      </c>
      <c r="H196" s="5" t="n">
        <f aca="false">SUM(B196:G196)</f>
        <v>0</v>
      </c>
    </row>
    <row r="197" customFormat="false" ht="12.75" hidden="false" customHeight="false" outlineLevel="0" collapsed="false">
      <c r="A197" s="6" t="n">
        <f aca="false">Julie!A197</f>
        <v>0</v>
      </c>
      <c r="B197" s="7" t="n">
        <f aca="false">Julie!B197+Randy!B197+Kurt!B197+Dana!B197+Anne!B197+Linda!B197</f>
        <v>0</v>
      </c>
      <c r="C197" s="7" t="n">
        <f aca="false">Julie!C197+Randy!C197+Kurt!C197+Dana!C197+Anne!C197+Linda!C197</f>
        <v>0</v>
      </c>
      <c r="D197" s="7" t="n">
        <f aca="false">Julie!D197+Randy!D197+Kurt!D197+Dana!D197+Anne!D197+Linda!D197</f>
        <v>0</v>
      </c>
      <c r="E197" s="7" t="n">
        <f aca="false">Julie!E197+Randy!E197+Kurt!E197+Dana!E197+Anne!E197+Linda!E197</f>
        <v>0</v>
      </c>
      <c r="F197" s="7" t="n">
        <f aca="false">Julie!F197+Randy!F197+Kurt!F197+Dana!F197+Anne!F197+Linda!F197</f>
        <v>0</v>
      </c>
      <c r="G197" s="7" t="n">
        <f aca="false">Julie!G197+Randy!G197+Kurt!G197+Dana!G197+Anne!G197+Linda!G197</f>
        <v>0</v>
      </c>
      <c r="H197" s="5" t="n">
        <f aca="false">SUM(B197:G197)</f>
        <v>0</v>
      </c>
    </row>
    <row r="198" customFormat="false" ht="12.75" hidden="false" customHeight="false" outlineLevel="0" collapsed="false">
      <c r="A198" s="6" t="n">
        <f aca="false">Julie!A198</f>
        <v>0</v>
      </c>
      <c r="B198" s="7" t="n">
        <f aca="false">Julie!B198+Randy!B198+Kurt!B198+Dana!B198+Anne!B198+Linda!B198</f>
        <v>0</v>
      </c>
      <c r="C198" s="7" t="n">
        <f aca="false">Julie!C198+Randy!C198+Kurt!C198+Dana!C198+Anne!C198+Linda!C198</f>
        <v>0</v>
      </c>
      <c r="D198" s="7" t="n">
        <f aca="false">Julie!D198+Randy!D198+Kurt!D198+Dana!D198+Anne!D198+Linda!D198</f>
        <v>0</v>
      </c>
      <c r="E198" s="7" t="n">
        <f aca="false">Julie!E198+Randy!E198+Kurt!E198+Dana!E198+Anne!E198+Linda!E198</f>
        <v>0</v>
      </c>
      <c r="F198" s="7" t="n">
        <f aca="false">Julie!F198+Randy!F198+Kurt!F198+Dana!F198+Anne!F198+Linda!F198</f>
        <v>0</v>
      </c>
      <c r="G198" s="7" t="n">
        <f aca="false">Julie!G198+Randy!G198+Kurt!G198+Dana!G198+Anne!G198+Linda!G198</f>
        <v>0</v>
      </c>
      <c r="H198" s="5" t="n">
        <f aca="false">SUM(B198:G198)</f>
        <v>0</v>
      </c>
    </row>
    <row r="199" customFormat="false" ht="12.75" hidden="false" customHeight="false" outlineLevel="0" collapsed="false">
      <c r="A199" s="6" t="n">
        <f aca="false">Julie!A199</f>
        <v>0</v>
      </c>
      <c r="B199" s="7" t="n">
        <f aca="false">Julie!B199+Randy!B199+Kurt!B199+Dana!B199+Anne!B199+Linda!B199</f>
        <v>0</v>
      </c>
      <c r="C199" s="7" t="n">
        <f aca="false">Julie!C199+Randy!C199+Kurt!C199+Dana!C199+Anne!C199+Linda!C199</f>
        <v>0</v>
      </c>
      <c r="D199" s="7" t="n">
        <f aca="false">Julie!D199+Randy!D199+Kurt!D199+Dana!D199+Anne!D199+Linda!D199</f>
        <v>0</v>
      </c>
      <c r="E199" s="7" t="n">
        <f aca="false">Julie!E199+Randy!E199+Kurt!E199+Dana!E199+Anne!E199+Linda!E199</f>
        <v>0</v>
      </c>
      <c r="F199" s="7" t="n">
        <f aca="false">Julie!F199+Randy!F199+Kurt!F199+Dana!F199+Anne!F199+Linda!F199</f>
        <v>0</v>
      </c>
      <c r="G199" s="7" t="n">
        <f aca="false">Julie!G199+Randy!G199+Kurt!G199+Dana!G199+Anne!G199+Linda!G199</f>
        <v>0</v>
      </c>
      <c r="H199" s="5" t="n">
        <f aca="false">SUM(B199:G199)</f>
        <v>0</v>
      </c>
    </row>
    <row r="200" customFormat="false" ht="12.75" hidden="false" customHeight="false" outlineLevel="0" collapsed="false">
      <c r="A200" s="6" t="n">
        <f aca="false">Julie!A200</f>
        <v>0</v>
      </c>
      <c r="B200" s="7" t="n">
        <f aca="false">Julie!B200+Randy!B200+Kurt!B200+Dana!B200+Anne!B200+Linda!B200</f>
        <v>0</v>
      </c>
      <c r="C200" s="7" t="n">
        <f aca="false">Julie!C200+Randy!C200+Kurt!C200+Dana!C200+Anne!C200+Linda!C200</f>
        <v>0</v>
      </c>
      <c r="D200" s="7" t="n">
        <f aca="false">Julie!D200+Randy!D200+Kurt!D200+Dana!D200+Anne!D200+Linda!D200</f>
        <v>0</v>
      </c>
      <c r="E200" s="7" t="n">
        <f aca="false">Julie!E200+Randy!E200+Kurt!E200+Dana!E200+Anne!E200+Linda!E200</f>
        <v>0</v>
      </c>
      <c r="F200" s="7" t="n">
        <f aca="false">Julie!F200+Randy!F200+Kurt!F200+Dana!F200+Anne!F200+Linda!F200</f>
        <v>0</v>
      </c>
      <c r="G200" s="7" t="n">
        <f aca="false">Julie!G200+Randy!G200+Kurt!G200+Dana!G200+Anne!G200+Linda!G200</f>
        <v>0</v>
      </c>
      <c r="H200" s="5" t="n">
        <f aca="false">SUM(B200:G200)</f>
        <v>0</v>
      </c>
    </row>
    <row r="201" customFormat="false" ht="12.75" hidden="false" customHeight="false" outlineLevel="0" collapsed="false">
      <c r="A201" s="6" t="n">
        <f aca="false">Julie!A201</f>
        <v>0</v>
      </c>
      <c r="B201" s="7" t="n">
        <f aca="false">Julie!B201+Randy!B201+Kurt!B201+Dana!B201+Anne!B201+Linda!B201</f>
        <v>0</v>
      </c>
      <c r="C201" s="7" t="n">
        <f aca="false">Julie!C201+Randy!C201+Kurt!C201+Dana!C201+Anne!C201+Linda!C201</f>
        <v>0</v>
      </c>
      <c r="D201" s="7" t="n">
        <f aca="false">Julie!D201+Randy!D201+Kurt!D201+Dana!D201+Anne!D201+Linda!D201</f>
        <v>0</v>
      </c>
      <c r="E201" s="7" t="n">
        <f aca="false">Julie!E201+Randy!E201+Kurt!E201+Dana!E201+Anne!E201+Linda!E201</f>
        <v>0</v>
      </c>
      <c r="F201" s="7" t="n">
        <f aca="false">Julie!F201+Randy!F201+Kurt!F201+Dana!F201+Anne!F201+Linda!F201</f>
        <v>0</v>
      </c>
      <c r="G201" s="7" t="n">
        <f aca="false">Julie!G201+Randy!G201+Kurt!G201+Dana!G201+Anne!G201+Linda!G201</f>
        <v>0</v>
      </c>
      <c r="H201" s="5" t="n">
        <f aca="false">SUM(B201:G201)</f>
        <v>0</v>
      </c>
    </row>
    <row r="202" customFormat="false" ht="12.75" hidden="false" customHeight="false" outlineLevel="0" collapsed="false">
      <c r="A202" s="6" t="n">
        <f aca="false">Julie!A202</f>
        <v>0</v>
      </c>
      <c r="B202" s="7" t="n">
        <f aca="false">Julie!B202+Randy!B202+Kurt!B202+Dana!B202+Anne!B202+Linda!B202</f>
        <v>0</v>
      </c>
      <c r="C202" s="7" t="n">
        <f aca="false">Julie!C202+Randy!C202+Kurt!C202+Dana!C202+Anne!C202+Linda!C202</f>
        <v>0</v>
      </c>
      <c r="D202" s="7" t="n">
        <f aca="false">Julie!D202+Randy!D202+Kurt!D202+Dana!D202+Anne!D202+Linda!D202</f>
        <v>0</v>
      </c>
      <c r="E202" s="7" t="n">
        <f aca="false">Julie!E202+Randy!E202+Kurt!E202+Dana!E202+Anne!E202+Linda!E202</f>
        <v>0</v>
      </c>
      <c r="F202" s="7" t="n">
        <f aca="false">Julie!F202+Randy!F202+Kurt!F202+Dana!F202+Anne!F202+Linda!F202</f>
        <v>0</v>
      </c>
      <c r="G202" s="7" t="n">
        <f aca="false">Julie!G202+Randy!G202+Kurt!G202+Dana!G202+Anne!G202+Linda!G202</f>
        <v>0</v>
      </c>
      <c r="H202" s="5" t="n">
        <f aca="false">SUM(B202:G202)</f>
        <v>0</v>
      </c>
    </row>
    <row r="203" customFormat="false" ht="12.75" hidden="false" customHeight="false" outlineLevel="0" collapsed="false">
      <c r="A203" s="6" t="n">
        <f aca="false">Julie!A203</f>
        <v>0</v>
      </c>
      <c r="B203" s="7" t="n">
        <f aca="false">Julie!B203+Randy!B203+Kurt!B203+Dana!B203+Anne!B203+Linda!B203</f>
        <v>0</v>
      </c>
      <c r="C203" s="7" t="n">
        <f aca="false">Julie!C203+Randy!C203+Kurt!C203+Dana!C203+Anne!C203+Linda!C203</f>
        <v>0</v>
      </c>
      <c r="D203" s="7" t="n">
        <f aca="false">Julie!D203+Randy!D203+Kurt!D203+Dana!D203+Anne!D203+Linda!D203</f>
        <v>0</v>
      </c>
      <c r="E203" s="7" t="n">
        <f aca="false">Julie!E203+Randy!E203+Kurt!E203+Dana!E203+Anne!E203+Linda!E203</f>
        <v>0</v>
      </c>
      <c r="F203" s="7" t="n">
        <f aca="false">Julie!F203+Randy!F203+Kurt!F203+Dana!F203+Anne!F203+Linda!F203</f>
        <v>0</v>
      </c>
      <c r="G203" s="7" t="n">
        <f aca="false">Julie!G203+Randy!G203+Kurt!G203+Dana!G203+Anne!G203+Linda!G203</f>
        <v>0</v>
      </c>
      <c r="H203" s="5" t="n">
        <f aca="false">SUM(B203:G203)</f>
        <v>0</v>
      </c>
    </row>
    <row r="204" customFormat="false" ht="12.75" hidden="false" customHeight="false" outlineLevel="0" collapsed="false">
      <c r="A204" s="6" t="n">
        <f aca="false">Julie!A204</f>
        <v>0</v>
      </c>
      <c r="B204" s="7" t="n">
        <f aca="false">Julie!B204+Randy!B204+Kurt!B204+Dana!B204+Anne!B204+Linda!B204</f>
        <v>0</v>
      </c>
      <c r="C204" s="7" t="n">
        <f aca="false">Julie!C204+Randy!C204+Kurt!C204+Dana!C204+Anne!C204+Linda!C204</f>
        <v>0</v>
      </c>
      <c r="D204" s="7" t="n">
        <f aca="false">Julie!D204+Randy!D204+Kurt!D204+Dana!D204+Anne!D204+Linda!D204</f>
        <v>0</v>
      </c>
      <c r="E204" s="7" t="n">
        <f aca="false">Julie!E204+Randy!E204+Kurt!E204+Dana!E204+Anne!E204+Linda!E204</f>
        <v>0</v>
      </c>
      <c r="F204" s="7" t="n">
        <f aca="false">Julie!F204+Randy!F204+Kurt!F204+Dana!F204+Anne!F204+Linda!F204</f>
        <v>0</v>
      </c>
      <c r="G204" s="7" t="n">
        <f aca="false">Julie!G204+Randy!G204+Kurt!G204+Dana!G204+Anne!G204+Linda!G204</f>
        <v>0</v>
      </c>
      <c r="H204" s="5" t="n">
        <f aca="false">SUM(B204:G204)</f>
        <v>0</v>
      </c>
    </row>
    <row r="205" customFormat="false" ht="12.75" hidden="false" customHeight="false" outlineLevel="0" collapsed="false">
      <c r="A205" s="6" t="n">
        <f aca="false">Julie!A205</f>
        <v>0</v>
      </c>
      <c r="B205" s="7" t="n">
        <f aca="false">Julie!B205+Randy!B205+Kurt!B205+Dana!B205+Anne!B205+Linda!B205</f>
        <v>0</v>
      </c>
      <c r="C205" s="7" t="n">
        <f aca="false">Julie!C205+Randy!C205+Kurt!C205+Dana!C205+Anne!C205+Linda!C205</f>
        <v>0</v>
      </c>
      <c r="D205" s="7" t="n">
        <f aca="false">Julie!D205+Randy!D205+Kurt!D205+Dana!D205+Anne!D205+Linda!D205</f>
        <v>0</v>
      </c>
      <c r="E205" s="7" t="n">
        <f aca="false">Julie!E205+Randy!E205+Kurt!E205+Dana!E205+Anne!E205+Linda!E205</f>
        <v>0</v>
      </c>
      <c r="F205" s="7" t="n">
        <f aca="false">Julie!F205+Randy!F205+Kurt!F205+Dana!F205+Anne!F205+Linda!F205</f>
        <v>0</v>
      </c>
      <c r="G205" s="7" t="n">
        <f aca="false">Julie!G205+Randy!G205+Kurt!G205+Dana!G205+Anne!G205+Linda!G205</f>
        <v>0</v>
      </c>
      <c r="H205" s="5" t="n">
        <f aca="false">SUM(B205:G205)</f>
        <v>0</v>
      </c>
    </row>
    <row r="206" customFormat="false" ht="12.75" hidden="false" customHeight="false" outlineLevel="0" collapsed="false">
      <c r="A206" s="6" t="n">
        <f aca="false">Julie!A206</f>
        <v>0</v>
      </c>
      <c r="B206" s="7" t="n">
        <f aca="false">Julie!B206+Randy!B206+Kurt!B206+Dana!B206+Anne!B206+Linda!B206</f>
        <v>0</v>
      </c>
      <c r="C206" s="7" t="n">
        <f aca="false">Julie!C206+Randy!C206+Kurt!C206+Dana!C206+Anne!C206+Linda!C206</f>
        <v>0</v>
      </c>
      <c r="D206" s="7" t="n">
        <f aca="false">Julie!D206+Randy!D206+Kurt!D206+Dana!D206+Anne!D206+Linda!D206</f>
        <v>0</v>
      </c>
      <c r="E206" s="7" t="n">
        <f aca="false">Julie!E206+Randy!E206+Kurt!E206+Dana!E206+Anne!E206+Linda!E206</f>
        <v>0</v>
      </c>
      <c r="F206" s="7" t="n">
        <f aca="false">Julie!F206+Randy!F206+Kurt!F206+Dana!F206+Anne!F206+Linda!F206</f>
        <v>0</v>
      </c>
      <c r="G206" s="7" t="n">
        <f aca="false">Julie!G206+Randy!G206+Kurt!G206+Dana!G206+Anne!G206+Linda!G206</f>
        <v>0</v>
      </c>
      <c r="H206" s="5" t="n">
        <f aca="false">SUM(B206:G206)</f>
        <v>0</v>
      </c>
    </row>
    <row r="207" customFormat="false" ht="12.75" hidden="false" customHeight="false" outlineLevel="0" collapsed="false">
      <c r="A207" s="6" t="n">
        <f aca="false">Julie!A207</f>
        <v>0</v>
      </c>
      <c r="B207" s="7" t="n">
        <f aca="false">Julie!B207+Randy!B207+Kurt!B207+Dana!B207+Anne!B207+Linda!B207</f>
        <v>0</v>
      </c>
      <c r="C207" s="7" t="n">
        <f aca="false">Julie!C207+Randy!C207+Kurt!C207+Dana!C207+Anne!C207+Linda!C207</f>
        <v>0</v>
      </c>
      <c r="D207" s="7" t="n">
        <f aca="false">Julie!D207+Randy!D207+Kurt!D207+Dana!D207+Anne!D207+Linda!D207</f>
        <v>0</v>
      </c>
      <c r="E207" s="7" t="n">
        <f aca="false">Julie!E207+Randy!E207+Kurt!E207+Dana!E207+Anne!E207+Linda!E207</f>
        <v>0</v>
      </c>
      <c r="F207" s="7" t="n">
        <f aca="false">Julie!F207+Randy!F207+Kurt!F207+Dana!F207+Anne!F207+Linda!F207</f>
        <v>0</v>
      </c>
      <c r="G207" s="7" t="n">
        <f aca="false">Julie!G207+Randy!G207+Kurt!G207+Dana!G207+Anne!G207+Linda!G207</f>
        <v>0</v>
      </c>
      <c r="H207" s="5" t="n">
        <f aca="false">SUM(B207:G207)</f>
        <v>0</v>
      </c>
    </row>
    <row r="208" customFormat="false" ht="12.75" hidden="false" customHeight="false" outlineLevel="0" collapsed="false">
      <c r="A208" s="6" t="n">
        <f aca="false">Julie!A208</f>
        <v>0</v>
      </c>
      <c r="B208" s="7" t="n">
        <f aca="false">Julie!B208+Randy!B208+Kurt!B208+Dana!B208+Anne!B208+Linda!B208</f>
        <v>0</v>
      </c>
      <c r="C208" s="7" t="n">
        <f aca="false">Julie!C208+Randy!C208+Kurt!C208+Dana!C208+Anne!C208+Linda!C208</f>
        <v>0</v>
      </c>
      <c r="D208" s="7" t="n">
        <f aca="false">Julie!D208+Randy!D208+Kurt!D208+Dana!D208+Anne!D208+Linda!D208</f>
        <v>0</v>
      </c>
      <c r="E208" s="7" t="n">
        <f aca="false">Julie!E208+Randy!E208+Kurt!E208+Dana!E208+Anne!E208+Linda!E208</f>
        <v>0</v>
      </c>
      <c r="F208" s="7" t="n">
        <f aca="false">Julie!F208+Randy!F208+Kurt!F208+Dana!F208+Anne!F208+Linda!F208</f>
        <v>0</v>
      </c>
      <c r="G208" s="7" t="n">
        <f aca="false">Julie!G208+Randy!G208+Kurt!G208+Dana!G208+Anne!G208+Linda!G208</f>
        <v>0</v>
      </c>
      <c r="H208" s="5" t="n">
        <f aca="false">SUM(B208:G208)</f>
        <v>0</v>
      </c>
    </row>
    <row r="209" customFormat="false" ht="12.75" hidden="false" customHeight="false" outlineLevel="0" collapsed="false">
      <c r="A209" s="6" t="n">
        <f aca="false">Julie!A209</f>
        <v>0</v>
      </c>
      <c r="B209" s="7" t="n">
        <f aca="false">Julie!B209+Randy!B209+Kurt!B209+Dana!B209+Anne!B209+Linda!B209</f>
        <v>0</v>
      </c>
      <c r="C209" s="7" t="n">
        <f aca="false">Julie!C209+Randy!C209+Kurt!C209+Dana!C209+Anne!C209+Linda!C209</f>
        <v>0</v>
      </c>
      <c r="D209" s="7" t="n">
        <f aca="false">Julie!D209+Randy!D209+Kurt!D209+Dana!D209+Anne!D209+Linda!D209</f>
        <v>0</v>
      </c>
      <c r="E209" s="7" t="n">
        <f aca="false">Julie!E209+Randy!E209+Kurt!E209+Dana!E209+Anne!E209+Linda!E209</f>
        <v>0</v>
      </c>
      <c r="F209" s="7" t="n">
        <f aca="false">Julie!F209+Randy!F209+Kurt!F209+Dana!F209+Anne!F209+Linda!F209</f>
        <v>0</v>
      </c>
      <c r="G209" s="7" t="n">
        <f aca="false">Julie!G209+Randy!G209+Kurt!G209+Dana!G209+Anne!G209+Linda!G209</f>
        <v>0</v>
      </c>
      <c r="H209" s="5" t="n">
        <f aca="false">SUM(B209:G209)</f>
        <v>0</v>
      </c>
    </row>
    <row r="210" customFormat="false" ht="12.75" hidden="false" customHeight="false" outlineLevel="0" collapsed="false">
      <c r="A210" s="6" t="n">
        <f aca="false">Julie!A210</f>
        <v>0</v>
      </c>
      <c r="B210" s="7" t="n">
        <f aca="false">Julie!B210+Randy!B210+Kurt!B210+Dana!B210+Anne!B210+Linda!B210</f>
        <v>0</v>
      </c>
      <c r="C210" s="7" t="n">
        <f aca="false">Julie!C210+Randy!C210+Kurt!C210+Dana!C210+Anne!C210+Linda!C210</f>
        <v>0</v>
      </c>
      <c r="D210" s="7" t="n">
        <f aca="false">Julie!D210+Randy!D210+Kurt!D210+Dana!D210+Anne!D210+Linda!D210</f>
        <v>0</v>
      </c>
      <c r="E210" s="7" t="n">
        <f aca="false">Julie!E210+Randy!E210+Kurt!E210+Dana!E210+Anne!E210+Linda!E210</f>
        <v>0</v>
      </c>
      <c r="F210" s="7" t="n">
        <f aca="false">Julie!F210+Randy!F210+Kurt!F210+Dana!F210+Anne!F210+Linda!F210</f>
        <v>0</v>
      </c>
      <c r="G210" s="7" t="n">
        <f aca="false">Julie!G210+Randy!G210+Kurt!G210+Dana!G210+Anne!G210+Linda!G210</f>
        <v>0</v>
      </c>
      <c r="H210" s="5" t="n">
        <f aca="false">SUM(B210:G210)</f>
        <v>0</v>
      </c>
    </row>
    <row r="211" customFormat="false" ht="12.75" hidden="false" customHeight="false" outlineLevel="0" collapsed="false">
      <c r="A211" s="6" t="n">
        <f aca="false">Julie!A211</f>
        <v>0</v>
      </c>
      <c r="B211" s="7" t="n">
        <f aca="false">Julie!B211+Randy!B211+Kurt!B211+Dana!B211+Anne!B211+Linda!B211</f>
        <v>0</v>
      </c>
      <c r="C211" s="7" t="n">
        <f aca="false">Julie!C211+Randy!C211+Kurt!C211+Dana!C211+Anne!C211+Linda!C211</f>
        <v>0</v>
      </c>
      <c r="D211" s="7" t="n">
        <f aca="false">Julie!D211+Randy!D211+Kurt!D211+Dana!D211+Anne!D211+Linda!D211</f>
        <v>0</v>
      </c>
      <c r="E211" s="7" t="n">
        <f aca="false">Julie!E211+Randy!E211+Kurt!E211+Dana!E211+Anne!E211+Linda!E211</f>
        <v>0</v>
      </c>
      <c r="F211" s="7" t="n">
        <f aca="false">Julie!F211+Randy!F211+Kurt!F211+Dana!F211+Anne!F211+Linda!F211</f>
        <v>0</v>
      </c>
      <c r="G211" s="7" t="n">
        <f aca="false">Julie!G211+Randy!G211+Kurt!G211+Dana!G211+Anne!G211+Linda!G211</f>
        <v>0</v>
      </c>
      <c r="H211" s="5" t="n">
        <f aca="false">SUM(B211:G211)</f>
        <v>0</v>
      </c>
    </row>
    <row r="212" customFormat="false" ht="12.75" hidden="false" customHeight="false" outlineLevel="0" collapsed="false">
      <c r="A212" s="6" t="n">
        <f aca="false">Julie!A212</f>
        <v>0</v>
      </c>
      <c r="B212" s="7" t="n">
        <f aca="false">Julie!B212+Randy!B212+Kurt!B212+Dana!B212+Anne!B212+Linda!B212</f>
        <v>0</v>
      </c>
      <c r="C212" s="7" t="n">
        <f aca="false">Julie!C212+Randy!C212+Kurt!C212+Dana!C212+Anne!C212+Linda!C212</f>
        <v>0</v>
      </c>
      <c r="D212" s="7" t="n">
        <f aca="false">Julie!D212+Randy!D212+Kurt!D212+Dana!D212+Anne!D212+Linda!D212</f>
        <v>0</v>
      </c>
      <c r="E212" s="7" t="n">
        <f aca="false">Julie!E212+Randy!E212+Kurt!E212+Dana!E212+Anne!E212+Linda!E212</f>
        <v>0</v>
      </c>
      <c r="F212" s="7" t="n">
        <f aca="false">Julie!F212+Randy!F212+Kurt!F212+Dana!F212+Anne!F212+Linda!F212</f>
        <v>0</v>
      </c>
      <c r="G212" s="7" t="n">
        <f aca="false">Julie!G212+Randy!G212+Kurt!G212+Dana!G212+Anne!G212+Linda!G212</f>
        <v>0</v>
      </c>
      <c r="H212" s="5" t="n">
        <f aca="false">SUM(B212:G212)</f>
        <v>0</v>
      </c>
    </row>
    <row r="213" customFormat="false" ht="12.75" hidden="false" customHeight="false" outlineLevel="0" collapsed="false">
      <c r="A213" s="6" t="n">
        <f aca="false">Julie!A213</f>
        <v>0</v>
      </c>
      <c r="B213" s="7" t="n">
        <f aca="false">Julie!B213+Randy!B213+Kurt!B213+Dana!B213+Anne!B213+Linda!B213</f>
        <v>0</v>
      </c>
      <c r="C213" s="7" t="n">
        <f aca="false">Julie!C213+Randy!C213+Kurt!C213+Dana!C213+Anne!C213+Linda!C213</f>
        <v>0</v>
      </c>
      <c r="D213" s="7" t="n">
        <f aca="false">Julie!D213+Randy!D213+Kurt!D213+Dana!D213+Anne!D213+Linda!D213</f>
        <v>0</v>
      </c>
      <c r="E213" s="7" t="n">
        <f aca="false">Julie!E213+Randy!E213+Kurt!E213+Dana!E213+Anne!E213+Linda!E213</f>
        <v>0</v>
      </c>
      <c r="F213" s="7" t="n">
        <f aca="false">Julie!F213+Randy!F213+Kurt!F213+Dana!F213+Anne!F213+Linda!F213</f>
        <v>0</v>
      </c>
      <c r="G213" s="7" t="n">
        <f aca="false">Julie!G213+Randy!G213+Kurt!G213+Dana!G213+Anne!G213+Linda!G213</f>
        <v>0</v>
      </c>
      <c r="H213" s="5" t="n">
        <f aca="false">SUM(B213:G213)</f>
        <v>0</v>
      </c>
    </row>
    <row r="214" customFormat="false" ht="12.75" hidden="false" customHeight="false" outlineLevel="0" collapsed="false">
      <c r="A214" s="6" t="n">
        <f aca="false">Julie!A214</f>
        <v>0</v>
      </c>
      <c r="B214" s="7" t="n">
        <f aca="false">Julie!B214+Randy!B214+Kurt!B214+Dana!B214+Anne!B214+Linda!B214</f>
        <v>0</v>
      </c>
      <c r="C214" s="7" t="n">
        <f aca="false">Julie!C214+Randy!C214+Kurt!C214+Dana!C214+Anne!C214+Linda!C214</f>
        <v>0</v>
      </c>
      <c r="D214" s="7" t="n">
        <f aca="false">Julie!D214+Randy!D214+Kurt!D214+Dana!D214+Anne!D214+Linda!D214</f>
        <v>0</v>
      </c>
      <c r="E214" s="7" t="n">
        <f aca="false">Julie!E214+Randy!E214+Kurt!E214+Dana!E214+Anne!E214+Linda!E214</f>
        <v>0</v>
      </c>
      <c r="F214" s="7" t="n">
        <f aca="false">Julie!F214+Randy!F214+Kurt!F214+Dana!F214+Anne!F214+Linda!F214</f>
        <v>0</v>
      </c>
      <c r="G214" s="7" t="n">
        <f aca="false">Julie!G214+Randy!G214+Kurt!G214+Dana!G214+Anne!G214+Linda!G214</f>
        <v>0</v>
      </c>
      <c r="H214" s="5" t="n">
        <f aca="false">SUM(B214:G214)</f>
        <v>0</v>
      </c>
    </row>
    <row r="215" customFormat="false" ht="12.75" hidden="false" customHeight="false" outlineLevel="0" collapsed="false">
      <c r="A215" s="6" t="n">
        <f aca="false">Julie!A215</f>
        <v>0</v>
      </c>
      <c r="B215" s="7" t="n">
        <f aca="false">Julie!B215+Randy!B215+Kurt!B215+Dana!B215+Anne!B215+Linda!B215</f>
        <v>0</v>
      </c>
      <c r="C215" s="7" t="n">
        <f aca="false">Julie!C215+Randy!C215+Kurt!C215+Dana!C215+Anne!C215+Linda!C215</f>
        <v>0</v>
      </c>
      <c r="D215" s="7" t="n">
        <f aca="false">Julie!D215+Randy!D215+Kurt!D215+Dana!D215+Anne!D215+Linda!D215</f>
        <v>0</v>
      </c>
      <c r="E215" s="7" t="n">
        <f aca="false">Julie!E215+Randy!E215+Kurt!E215+Dana!E215+Anne!E215+Linda!E215</f>
        <v>0</v>
      </c>
      <c r="F215" s="7" t="n">
        <f aca="false">Julie!F215+Randy!F215+Kurt!F215+Dana!F215+Anne!F215+Linda!F215</f>
        <v>0</v>
      </c>
      <c r="G215" s="7" t="n">
        <f aca="false">Julie!G215+Randy!G215+Kurt!G215+Dana!G215+Anne!G215+Linda!G215</f>
        <v>0</v>
      </c>
      <c r="H215" s="5" t="n">
        <f aca="false">SUM(B215:G215)</f>
        <v>0</v>
      </c>
    </row>
    <row r="216" customFormat="false" ht="12.75" hidden="false" customHeight="false" outlineLevel="0" collapsed="false">
      <c r="A216" s="6" t="n">
        <f aca="false">Julie!A216</f>
        <v>0</v>
      </c>
      <c r="B216" s="7" t="n">
        <f aca="false">Julie!B216+Randy!B216+Kurt!B216+Dana!B216+Anne!B216+Linda!B216</f>
        <v>0</v>
      </c>
      <c r="C216" s="7" t="n">
        <f aca="false">Julie!C216+Randy!C216+Kurt!C216+Dana!C216+Anne!C216+Linda!C216</f>
        <v>0</v>
      </c>
      <c r="D216" s="7" t="n">
        <f aca="false">Julie!D216+Randy!D216+Kurt!D216+Dana!D216+Anne!D216+Linda!D216</f>
        <v>0</v>
      </c>
      <c r="E216" s="7" t="n">
        <f aca="false">Julie!E216+Randy!E216+Kurt!E216+Dana!E216+Anne!E216+Linda!E216</f>
        <v>0</v>
      </c>
      <c r="F216" s="7" t="n">
        <f aca="false">Julie!F216+Randy!F216+Kurt!F216+Dana!F216+Anne!F216+Linda!F216</f>
        <v>0</v>
      </c>
      <c r="G216" s="7" t="n">
        <f aca="false">Julie!G216+Randy!G216+Kurt!G216+Dana!G216+Anne!G216+Linda!G216</f>
        <v>0</v>
      </c>
      <c r="H216" s="5" t="n">
        <f aca="false">SUM(B216:G216)</f>
        <v>0</v>
      </c>
    </row>
    <row r="217" customFormat="false" ht="12.75" hidden="false" customHeight="false" outlineLevel="0" collapsed="false">
      <c r="A217" s="6" t="n">
        <f aca="false">Julie!A217</f>
        <v>0</v>
      </c>
      <c r="B217" s="7" t="n">
        <f aca="false">Julie!B217+Randy!B217+Kurt!B217+Dana!B217+Anne!B217+Linda!B217</f>
        <v>0</v>
      </c>
      <c r="C217" s="7" t="n">
        <f aca="false">Julie!C217+Randy!C217+Kurt!C217+Dana!C217+Anne!C217+Linda!C217</f>
        <v>0</v>
      </c>
      <c r="D217" s="7" t="n">
        <f aca="false">Julie!D217+Randy!D217+Kurt!D217+Dana!D217+Anne!D217+Linda!D217</f>
        <v>0</v>
      </c>
      <c r="E217" s="7" t="n">
        <f aca="false">Julie!E217+Randy!E217+Kurt!E217+Dana!E217+Anne!E217+Linda!E217</f>
        <v>0</v>
      </c>
      <c r="F217" s="7" t="n">
        <f aca="false">Julie!F217+Randy!F217+Kurt!F217+Dana!F217+Anne!F217+Linda!F217</f>
        <v>0</v>
      </c>
      <c r="G217" s="7" t="n">
        <f aca="false">Julie!G217+Randy!G217+Kurt!G217+Dana!G217+Anne!G217+Linda!G217</f>
        <v>0</v>
      </c>
      <c r="H217" s="5" t="n">
        <f aca="false">SUM(B217:G217)</f>
        <v>0</v>
      </c>
    </row>
    <row r="218" customFormat="false" ht="12.75" hidden="false" customHeight="false" outlineLevel="0" collapsed="false">
      <c r="A218" s="6" t="n">
        <f aca="false">Julie!A218</f>
        <v>0</v>
      </c>
      <c r="B218" s="7" t="n">
        <f aca="false">Julie!B218+Randy!B218+Kurt!B218+Dana!B218+Anne!B218+Linda!B218</f>
        <v>0</v>
      </c>
      <c r="C218" s="7" t="n">
        <f aca="false">Julie!C218+Randy!C218+Kurt!C218+Dana!C218+Anne!C218+Linda!C218</f>
        <v>0</v>
      </c>
      <c r="D218" s="7" t="n">
        <f aca="false">Julie!D218+Randy!D218+Kurt!D218+Dana!D218+Anne!D218+Linda!D218</f>
        <v>0</v>
      </c>
      <c r="E218" s="7" t="n">
        <f aca="false">Julie!E218+Randy!E218+Kurt!E218+Dana!E218+Anne!E218+Linda!E218</f>
        <v>0</v>
      </c>
      <c r="F218" s="7" t="n">
        <f aca="false">Julie!F218+Randy!F218+Kurt!F218+Dana!F218+Anne!F218+Linda!F218</f>
        <v>0</v>
      </c>
      <c r="G218" s="7" t="n">
        <f aca="false">Julie!G218+Randy!G218+Kurt!G218+Dana!G218+Anne!G218+Linda!G218</f>
        <v>0</v>
      </c>
      <c r="H218" s="5" t="n">
        <f aca="false">SUM(B218:G218)</f>
        <v>0</v>
      </c>
    </row>
    <row r="219" customFormat="false" ht="12.75" hidden="false" customHeight="false" outlineLevel="0" collapsed="false">
      <c r="A219" s="6" t="n">
        <f aca="false">Julie!A219</f>
        <v>0</v>
      </c>
      <c r="B219" s="7" t="n">
        <f aca="false">Julie!B219+Randy!B219+Kurt!B219+Dana!B219+Anne!B219+Linda!B219</f>
        <v>0</v>
      </c>
      <c r="C219" s="7" t="n">
        <f aca="false">Julie!C219+Randy!C219+Kurt!C219+Dana!C219+Anne!C219+Linda!C219</f>
        <v>0</v>
      </c>
      <c r="D219" s="7" t="n">
        <f aca="false">Julie!D219+Randy!D219+Kurt!D219+Dana!D219+Anne!D219+Linda!D219</f>
        <v>0</v>
      </c>
      <c r="E219" s="7" t="n">
        <f aca="false">Julie!E219+Randy!E219+Kurt!E219+Dana!E219+Anne!E219+Linda!E219</f>
        <v>0</v>
      </c>
      <c r="F219" s="7" t="n">
        <f aca="false">Julie!F219+Randy!F219+Kurt!F219+Dana!F219+Anne!F219+Linda!F219</f>
        <v>0</v>
      </c>
      <c r="G219" s="7" t="n">
        <f aca="false">Julie!G219+Randy!G219+Kurt!G219+Dana!G219+Anne!G219+Linda!G219</f>
        <v>0</v>
      </c>
      <c r="H219" s="5" t="n">
        <f aca="false">SUM(B219:G219)</f>
        <v>0</v>
      </c>
    </row>
    <row r="220" customFormat="false" ht="12.75" hidden="false" customHeight="false" outlineLevel="0" collapsed="false">
      <c r="A220" s="6" t="n">
        <f aca="false">Julie!A220</f>
        <v>0</v>
      </c>
      <c r="B220" s="7" t="n">
        <f aca="false">Julie!B220+Randy!B220+Kurt!B220+Dana!B220+Anne!B220+Linda!B220</f>
        <v>0</v>
      </c>
      <c r="C220" s="7" t="n">
        <f aca="false">Julie!C220+Randy!C220+Kurt!C220+Dana!C220+Anne!C220+Linda!C220</f>
        <v>0</v>
      </c>
      <c r="D220" s="7" t="n">
        <f aca="false">Julie!D220+Randy!D220+Kurt!D220+Dana!D220+Anne!D220+Linda!D220</f>
        <v>0</v>
      </c>
      <c r="E220" s="7" t="n">
        <f aca="false">Julie!E220+Randy!E220+Kurt!E220+Dana!E220+Anne!E220+Linda!E220</f>
        <v>0</v>
      </c>
      <c r="F220" s="7" t="n">
        <f aca="false">Julie!F220+Randy!F220+Kurt!F220+Dana!F220+Anne!F220+Linda!F220</f>
        <v>0</v>
      </c>
      <c r="G220" s="7" t="n">
        <f aca="false">Julie!G220+Randy!G220+Kurt!G220+Dana!G220+Anne!G220+Linda!G220</f>
        <v>0</v>
      </c>
      <c r="H220" s="5" t="n">
        <f aca="false">SUM(B220:G220)</f>
        <v>0</v>
      </c>
    </row>
    <row r="221" customFormat="false" ht="12.75" hidden="false" customHeight="false" outlineLevel="0" collapsed="false">
      <c r="A221" s="6" t="n">
        <f aca="false">Julie!A221</f>
        <v>0</v>
      </c>
      <c r="B221" s="7" t="n">
        <f aca="false">Julie!B221+Randy!B221+Kurt!B221+Dana!B221+Anne!B221+Linda!B221</f>
        <v>0</v>
      </c>
      <c r="C221" s="7" t="n">
        <f aca="false">Julie!C221+Randy!C221+Kurt!C221+Dana!C221+Anne!C221+Linda!C221</f>
        <v>0</v>
      </c>
      <c r="D221" s="7" t="n">
        <f aca="false">Julie!D221+Randy!D221+Kurt!D221+Dana!D221+Anne!D221+Linda!D221</f>
        <v>0</v>
      </c>
      <c r="E221" s="7" t="n">
        <f aca="false">Julie!E221+Randy!E221+Kurt!E221+Dana!E221+Anne!E221+Linda!E221</f>
        <v>0</v>
      </c>
      <c r="F221" s="7" t="n">
        <f aca="false">Julie!F221+Randy!F221+Kurt!F221+Dana!F221+Anne!F221+Linda!F221</f>
        <v>0</v>
      </c>
      <c r="G221" s="7" t="n">
        <f aca="false">Julie!G221+Randy!G221+Kurt!G221+Dana!G221+Anne!G221+Linda!G221</f>
        <v>0</v>
      </c>
      <c r="H221" s="5" t="n">
        <f aca="false">SUM(B221:G221)</f>
        <v>0</v>
      </c>
    </row>
    <row r="222" customFormat="false" ht="12.75" hidden="false" customHeight="false" outlineLevel="0" collapsed="false">
      <c r="A222" s="6" t="n">
        <f aca="false">Julie!A222</f>
        <v>0</v>
      </c>
      <c r="B222" s="7" t="n">
        <f aca="false">Julie!B222+Randy!B222+Kurt!B222+Dana!B222+Anne!B222+Linda!B222</f>
        <v>0</v>
      </c>
      <c r="C222" s="7" t="n">
        <f aca="false">Julie!C222+Randy!C222+Kurt!C222+Dana!C222+Anne!C222+Linda!C222</f>
        <v>0</v>
      </c>
      <c r="D222" s="7" t="n">
        <f aca="false">Julie!D222+Randy!D222+Kurt!D222+Dana!D222+Anne!D222+Linda!D222</f>
        <v>0</v>
      </c>
      <c r="E222" s="7" t="n">
        <f aca="false">Julie!E222+Randy!E222+Kurt!E222+Dana!E222+Anne!E222+Linda!E222</f>
        <v>0</v>
      </c>
      <c r="F222" s="7" t="n">
        <f aca="false">Julie!F222+Randy!F222+Kurt!F222+Dana!F222+Anne!F222+Linda!F222</f>
        <v>0</v>
      </c>
      <c r="G222" s="7" t="n">
        <f aca="false">Julie!G222+Randy!G222+Kurt!G222+Dana!G222+Anne!G222+Linda!G222</f>
        <v>0</v>
      </c>
      <c r="H222" s="5" t="n">
        <f aca="false">SUM(B222:G222)</f>
        <v>0</v>
      </c>
    </row>
    <row r="223" customFormat="false" ht="12.75" hidden="false" customHeight="false" outlineLevel="0" collapsed="false">
      <c r="A223" s="6" t="n">
        <f aca="false">Julie!A223</f>
        <v>0</v>
      </c>
      <c r="B223" s="7" t="n">
        <f aca="false">Julie!B223+Randy!B223+Kurt!B223+Dana!B223+Anne!B223+Linda!B223</f>
        <v>0</v>
      </c>
      <c r="C223" s="7" t="n">
        <f aca="false">Julie!C223+Randy!C223+Kurt!C223+Dana!C223+Anne!C223+Linda!C223</f>
        <v>0</v>
      </c>
      <c r="D223" s="7" t="n">
        <f aca="false">Julie!D223+Randy!D223+Kurt!D223+Dana!D223+Anne!D223+Linda!D223</f>
        <v>0</v>
      </c>
      <c r="E223" s="7" t="n">
        <f aca="false">Julie!E223+Randy!E223+Kurt!E223+Dana!E223+Anne!E223+Linda!E223</f>
        <v>0</v>
      </c>
      <c r="F223" s="7" t="n">
        <f aca="false">Julie!F223+Randy!F223+Kurt!F223+Dana!F223+Anne!F223+Linda!F223</f>
        <v>0</v>
      </c>
      <c r="G223" s="7" t="n">
        <f aca="false">Julie!G223+Randy!G223+Kurt!G223+Dana!G223+Anne!G223+Linda!G223</f>
        <v>0</v>
      </c>
      <c r="H223" s="5" t="n">
        <f aca="false">SUM(B223:G223)</f>
        <v>0</v>
      </c>
    </row>
    <row r="224" customFormat="false" ht="12.75" hidden="false" customHeight="false" outlineLevel="0" collapsed="false">
      <c r="A224" s="6" t="n">
        <f aca="false">Julie!A224</f>
        <v>0</v>
      </c>
      <c r="B224" s="7" t="n">
        <f aca="false">Julie!B224+Randy!B224+Kurt!B224+Dana!B224+Anne!B224+Linda!B224</f>
        <v>0</v>
      </c>
      <c r="C224" s="7" t="n">
        <f aca="false">Julie!C224+Randy!C224+Kurt!C224+Dana!C224+Anne!C224+Linda!C224</f>
        <v>0</v>
      </c>
      <c r="D224" s="7" t="n">
        <f aca="false">Julie!D224+Randy!D224+Kurt!D224+Dana!D224+Anne!D224+Linda!D224</f>
        <v>0</v>
      </c>
      <c r="E224" s="7" t="n">
        <f aca="false">Julie!E224+Randy!E224+Kurt!E224+Dana!E224+Anne!E224+Linda!E224</f>
        <v>0</v>
      </c>
      <c r="F224" s="7" t="n">
        <f aca="false">Julie!F224+Randy!F224+Kurt!F224+Dana!F224+Anne!F224+Linda!F224</f>
        <v>0</v>
      </c>
      <c r="G224" s="7" t="n">
        <f aca="false">Julie!G224+Randy!G224+Kurt!G224+Dana!G224+Anne!G224+Linda!G224</f>
        <v>0</v>
      </c>
      <c r="H224" s="5" t="n">
        <f aca="false">SUM(B224:G224)</f>
        <v>0</v>
      </c>
    </row>
    <row r="225" customFormat="false" ht="12.75" hidden="false" customHeight="false" outlineLevel="0" collapsed="false">
      <c r="A225" s="6" t="n">
        <f aca="false">Julie!A225</f>
        <v>0</v>
      </c>
      <c r="B225" s="7" t="n">
        <f aca="false">Julie!B225+Randy!B225+Kurt!B225+Dana!B225+Anne!B225+Linda!B225</f>
        <v>0</v>
      </c>
      <c r="C225" s="7" t="n">
        <f aca="false">Julie!C225+Randy!C225+Kurt!C225+Dana!C225+Anne!C225+Linda!C225</f>
        <v>0</v>
      </c>
      <c r="D225" s="7" t="n">
        <f aca="false">Julie!D225+Randy!D225+Kurt!D225+Dana!D225+Anne!D225+Linda!D225</f>
        <v>0</v>
      </c>
      <c r="E225" s="7" t="n">
        <f aca="false">Julie!E225+Randy!E225+Kurt!E225+Dana!E225+Anne!E225+Linda!E225</f>
        <v>0</v>
      </c>
      <c r="F225" s="7" t="n">
        <f aca="false">Julie!F225+Randy!F225+Kurt!F225+Dana!F225+Anne!F225+Linda!F225</f>
        <v>0</v>
      </c>
      <c r="G225" s="7" t="n">
        <f aca="false">Julie!G225+Randy!G225+Kurt!G225+Dana!G225+Anne!G225+Linda!G225</f>
        <v>0</v>
      </c>
      <c r="H225" s="5" t="n">
        <f aca="false">SUM(B225:G225)</f>
        <v>0</v>
      </c>
    </row>
    <row r="226" customFormat="false" ht="12.75" hidden="false" customHeight="false" outlineLevel="0" collapsed="false">
      <c r="A226" s="6" t="n">
        <f aca="false">Julie!A226</f>
        <v>0</v>
      </c>
      <c r="B226" s="7" t="n">
        <f aca="false">Julie!B226+Randy!B226+Kurt!B226+Dana!B226+Anne!B226+Linda!B226</f>
        <v>0</v>
      </c>
      <c r="C226" s="7" t="n">
        <f aca="false">Julie!C226+Randy!C226+Kurt!C226+Dana!C226+Anne!C226+Linda!C226</f>
        <v>0</v>
      </c>
      <c r="D226" s="7" t="n">
        <f aca="false">Julie!D226+Randy!D226+Kurt!D226+Dana!D226+Anne!D226+Linda!D226</f>
        <v>0</v>
      </c>
      <c r="E226" s="7" t="n">
        <f aca="false">Julie!E226+Randy!E226+Kurt!E226+Dana!E226+Anne!E226+Linda!E226</f>
        <v>0</v>
      </c>
      <c r="F226" s="7" t="n">
        <f aca="false">Julie!F226+Randy!F226+Kurt!F226+Dana!F226+Anne!F226+Linda!F226</f>
        <v>0</v>
      </c>
      <c r="G226" s="7" t="n">
        <f aca="false">Julie!G226+Randy!G226+Kurt!G226+Dana!G226+Anne!G226+Linda!G226</f>
        <v>0</v>
      </c>
      <c r="H226" s="5" t="n">
        <f aca="false">SUM(B226:G226)</f>
        <v>0</v>
      </c>
    </row>
    <row r="227" customFormat="false" ht="12.75" hidden="false" customHeight="false" outlineLevel="0" collapsed="false">
      <c r="A227" s="6" t="n">
        <f aca="false">Julie!A227</f>
        <v>0</v>
      </c>
      <c r="B227" s="7" t="n">
        <f aca="false">Julie!B227+Randy!B227+Kurt!B227+Dana!B227+Anne!B227+Linda!B227</f>
        <v>0</v>
      </c>
      <c r="C227" s="7" t="n">
        <f aca="false">Julie!C227+Randy!C227+Kurt!C227+Dana!C227+Anne!C227+Linda!C227</f>
        <v>0</v>
      </c>
      <c r="D227" s="7" t="n">
        <f aca="false">Julie!D227+Randy!D227+Kurt!D227+Dana!D227+Anne!D227+Linda!D227</f>
        <v>0</v>
      </c>
      <c r="E227" s="7" t="n">
        <f aca="false">Julie!E227+Randy!E227+Kurt!E227+Dana!E227+Anne!E227+Linda!E227</f>
        <v>0</v>
      </c>
      <c r="F227" s="7" t="n">
        <f aca="false">Julie!F227+Randy!F227+Kurt!F227+Dana!F227+Anne!F227+Linda!F227</f>
        <v>0</v>
      </c>
      <c r="G227" s="7" t="n">
        <f aca="false">Julie!G227+Randy!G227+Kurt!G227+Dana!G227+Anne!G227+Linda!G227</f>
        <v>0</v>
      </c>
      <c r="H227" s="5" t="n">
        <f aca="false">SUM(B227:G227)</f>
        <v>0</v>
      </c>
    </row>
    <row r="228" customFormat="false" ht="12.75" hidden="false" customHeight="false" outlineLevel="0" collapsed="false">
      <c r="A228" s="6" t="n">
        <f aca="false">Julie!A228</f>
        <v>0</v>
      </c>
      <c r="B228" s="7" t="n">
        <f aca="false">Julie!B228+Randy!B228+Kurt!B228+Dana!B228+Anne!B228+Linda!B228</f>
        <v>0</v>
      </c>
      <c r="C228" s="7" t="n">
        <f aca="false">Julie!C228+Randy!C228+Kurt!C228+Dana!C228+Anne!C228+Linda!C228</f>
        <v>0</v>
      </c>
      <c r="D228" s="7" t="n">
        <f aca="false">Julie!D228+Randy!D228+Kurt!D228+Dana!D228+Anne!D228+Linda!D228</f>
        <v>0</v>
      </c>
      <c r="E228" s="7" t="n">
        <f aca="false">Julie!E228+Randy!E228+Kurt!E228+Dana!E228+Anne!E228+Linda!E228</f>
        <v>0</v>
      </c>
      <c r="F228" s="7" t="n">
        <f aca="false">Julie!F228+Randy!F228+Kurt!F228+Dana!F228+Anne!F228+Linda!F228</f>
        <v>0</v>
      </c>
      <c r="G228" s="7" t="n">
        <f aca="false">Julie!G228+Randy!G228+Kurt!G228+Dana!G228+Anne!G228+Linda!G228</f>
        <v>0</v>
      </c>
      <c r="H228" s="5" t="n">
        <f aca="false">SUM(B228:G228)</f>
        <v>0</v>
      </c>
    </row>
    <row r="229" customFormat="false" ht="12.75" hidden="false" customHeight="false" outlineLevel="0" collapsed="false">
      <c r="A229" s="6" t="n">
        <f aca="false">Julie!A229</f>
        <v>0</v>
      </c>
      <c r="B229" s="7" t="n">
        <f aca="false">Julie!B229+Randy!B229+Kurt!B229+Dana!B229+Anne!B229+Linda!B229</f>
        <v>0</v>
      </c>
      <c r="C229" s="7" t="n">
        <f aca="false">Julie!C229+Randy!C229+Kurt!C229+Dana!C229+Anne!C229+Linda!C229</f>
        <v>0</v>
      </c>
      <c r="D229" s="7" t="n">
        <f aca="false">Julie!D229+Randy!D229+Kurt!D229+Dana!D229+Anne!D229+Linda!D229</f>
        <v>0</v>
      </c>
      <c r="E229" s="7" t="n">
        <f aca="false">Julie!E229+Randy!E229+Kurt!E229+Dana!E229+Anne!E229+Linda!E229</f>
        <v>0</v>
      </c>
      <c r="F229" s="7" t="n">
        <f aca="false">Julie!F229+Randy!F229+Kurt!F229+Dana!F229+Anne!F229+Linda!F229</f>
        <v>0</v>
      </c>
      <c r="G229" s="7" t="n">
        <f aca="false">Julie!G229+Randy!G229+Kurt!G229+Dana!G229+Anne!G229+Linda!G229</f>
        <v>0</v>
      </c>
      <c r="H229" s="5" t="n">
        <f aca="false">SUM(B229:G229)</f>
        <v>0</v>
      </c>
    </row>
    <row r="230" customFormat="false" ht="12.75" hidden="false" customHeight="false" outlineLevel="0" collapsed="false">
      <c r="A230" s="6" t="n">
        <f aca="false">Julie!A230</f>
        <v>0</v>
      </c>
      <c r="B230" s="7" t="n">
        <f aca="false">Julie!B230+Randy!B230+Kurt!B230+Dana!B230+Anne!B230+Linda!B230</f>
        <v>0</v>
      </c>
      <c r="C230" s="7" t="n">
        <f aca="false">Julie!C230+Randy!C230+Kurt!C230+Dana!C230+Anne!C230+Linda!C230</f>
        <v>0</v>
      </c>
      <c r="D230" s="7" t="n">
        <f aca="false">Julie!D230+Randy!D230+Kurt!D230+Dana!D230+Anne!D230+Linda!D230</f>
        <v>0</v>
      </c>
      <c r="E230" s="7" t="n">
        <f aca="false">Julie!E230+Randy!E230+Kurt!E230+Dana!E230+Anne!E230+Linda!E230</f>
        <v>0</v>
      </c>
      <c r="F230" s="7" t="n">
        <f aca="false">Julie!F230+Randy!F230+Kurt!F230+Dana!F230+Anne!F230+Linda!F230</f>
        <v>0</v>
      </c>
      <c r="G230" s="7" t="n">
        <f aca="false">Julie!G230+Randy!G230+Kurt!G230+Dana!G230+Anne!G230+Linda!G230</f>
        <v>0</v>
      </c>
      <c r="H230" s="5" t="n">
        <f aca="false">SUM(B230:G230)</f>
        <v>0</v>
      </c>
    </row>
    <row r="231" customFormat="false" ht="12.75" hidden="false" customHeight="false" outlineLevel="0" collapsed="false">
      <c r="A231" s="6" t="n">
        <f aca="false">Julie!A231</f>
        <v>0</v>
      </c>
      <c r="B231" s="7" t="n">
        <f aca="false">Julie!B231+Randy!B231+Kurt!B231+Dana!B231+Anne!B231+Linda!B231</f>
        <v>0</v>
      </c>
      <c r="C231" s="7" t="n">
        <f aca="false">Julie!C231+Randy!C231+Kurt!C231+Dana!C231+Anne!C231+Linda!C231</f>
        <v>0</v>
      </c>
      <c r="D231" s="7" t="n">
        <f aca="false">Julie!D231+Randy!D231+Kurt!D231+Dana!D231+Anne!D231+Linda!D231</f>
        <v>0</v>
      </c>
      <c r="E231" s="7" t="n">
        <f aca="false">Julie!E231+Randy!E231+Kurt!E231+Dana!E231+Anne!E231+Linda!E231</f>
        <v>0</v>
      </c>
      <c r="F231" s="7" t="n">
        <f aca="false">Julie!F231+Randy!F231+Kurt!F231+Dana!F231+Anne!F231+Linda!F231</f>
        <v>0</v>
      </c>
      <c r="G231" s="7" t="n">
        <f aca="false">Julie!G231+Randy!G231+Kurt!G231+Dana!G231+Anne!G231+Linda!G231</f>
        <v>0</v>
      </c>
      <c r="H231" s="5" t="n">
        <f aca="false">SUM(B231:G231)</f>
        <v>0</v>
      </c>
    </row>
    <row r="232" customFormat="false" ht="12.75" hidden="false" customHeight="false" outlineLevel="0" collapsed="false">
      <c r="A232" s="6" t="n">
        <f aca="false">Julie!A232</f>
        <v>0</v>
      </c>
      <c r="B232" s="7" t="n">
        <f aca="false">Julie!B232+Randy!B232+Kurt!B232+Dana!B232+Anne!B232+Linda!B232</f>
        <v>0</v>
      </c>
      <c r="C232" s="7" t="n">
        <f aca="false">Julie!C232+Randy!C232+Kurt!C232+Dana!C232+Anne!C232+Linda!C232</f>
        <v>0</v>
      </c>
      <c r="D232" s="7" t="n">
        <f aca="false">Julie!D232+Randy!D232+Kurt!D232+Dana!D232+Anne!D232+Linda!D232</f>
        <v>0</v>
      </c>
      <c r="E232" s="7" t="n">
        <f aca="false">Julie!E232+Randy!E232+Kurt!E232+Dana!E232+Anne!E232+Linda!E232</f>
        <v>0</v>
      </c>
      <c r="F232" s="7" t="n">
        <f aca="false">Julie!F232+Randy!F232+Kurt!F232+Dana!F232+Anne!F232+Linda!F232</f>
        <v>0</v>
      </c>
      <c r="G232" s="7" t="n">
        <f aca="false">Julie!G232+Randy!G232+Kurt!G232+Dana!G232+Anne!G232+Linda!G232</f>
        <v>0</v>
      </c>
      <c r="H232" s="5" t="n">
        <f aca="false">SUM(B232:G232)</f>
        <v>0</v>
      </c>
    </row>
    <row r="233" customFormat="false" ht="12.75" hidden="false" customHeight="false" outlineLevel="0" collapsed="false">
      <c r="A233" s="6" t="n">
        <f aca="false">Julie!A233</f>
        <v>0</v>
      </c>
      <c r="B233" s="7" t="n">
        <f aca="false">Julie!B233+Randy!B233+Kurt!B233+Dana!B233+Anne!B233+Linda!B233</f>
        <v>0</v>
      </c>
      <c r="C233" s="7" t="n">
        <f aca="false">Julie!C233+Randy!C233+Kurt!C233+Dana!C233+Anne!C233+Linda!C233</f>
        <v>0</v>
      </c>
      <c r="D233" s="7" t="n">
        <f aca="false">Julie!D233+Randy!D233+Kurt!D233+Dana!D233+Anne!D233+Linda!D233</f>
        <v>0</v>
      </c>
      <c r="E233" s="7" t="n">
        <f aca="false">Julie!E233+Randy!E233+Kurt!E233+Dana!E233+Anne!E233+Linda!E233</f>
        <v>0</v>
      </c>
      <c r="F233" s="7" t="n">
        <f aca="false">Julie!F233+Randy!F233+Kurt!F233+Dana!F233+Anne!F233+Linda!F233</f>
        <v>0</v>
      </c>
      <c r="G233" s="7" t="n">
        <f aca="false">Julie!G233+Randy!G233+Kurt!G233+Dana!G233+Anne!G233+Linda!G233</f>
        <v>0</v>
      </c>
      <c r="H233" s="5" t="n">
        <f aca="false">SUM(B233:G233)</f>
        <v>0</v>
      </c>
    </row>
    <row r="234" customFormat="false" ht="12.75" hidden="false" customHeight="false" outlineLevel="0" collapsed="false">
      <c r="A234" s="6" t="n">
        <f aca="false">Julie!A234</f>
        <v>0</v>
      </c>
      <c r="B234" s="7" t="n">
        <f aca="false">Julie!B234+Randy!B234+Kurt!B234+Dana!B234+Anne!B234+Linda!B234</f>
        <v>0</v>
      </c>
      <c r="C234" s="7" t="n">
        <f aca="false">Julie!C234+Randy!C234+Kurt!C234+Dana!C234+Anne!C234+Linda!C234</f>
        <v>0</v>
      </c>
      <c r="D234" s="7" t="n">
        <f aca="false">Julie!D234+Randy!D234+Kurt!D234+Dana!D234+Anne!D234+Linda!D234</f>
        <v>0</v>
      </c>
      <c r="E234" s="7" t="n">
        <f aca="false">Julie!E234+Randy!E234+Kurt!E234+Dana!E234+Anne!E234+Linda!E234</f>
        <v>0</v>
      </c>
      <c r="F234" s="7" t="n">
        <f aca="false">Julie!F234+Randy!F234+Kurt!F234+Dana!F234+Anne!F234+Linda!F234</f>
        <v>0</v>
      </c>
      <c r="G234" s="7" t="n">
        <f aca="false">Julie!G234+Randy!G234+Kurt!G234+Dana!G234+Anne!G234+Linda!G234</f>
        <v>0</v>
      </c>
      <c r="H234" s="5" t="n">
        <f aca="false">SUM(B234:G234)</f>
        <v>0</v>
      </c>
    </row>
    <row r="235" customFormat="false" ht="12.75" hidden="false" customHeight="false" outlineLevel="0" collapsed="false">
      <c r="A235" s="6" t="n">
        <f aca="false">Julie!A235</f>
        <v>0</v>
      </c>
      <c r="B235" s="7" t="n">
        <f aca="false">Julie!B235+Randy!B235+Kurt!B235+Dana!B235+Anne!B235+Linda!B235</f>
        <v>0</v>
      </c>
      <c r="C235" s="7" t="n">
        <f aca="false">Julie!C235+Randy!C235+Kurt!C235+Dana!C235+Anne!C235+Linda!C235</f>
        <v>0</v>
      </c>
      <c r="D235" s="7" t="n">
        <f aca="false">Julie!D235+Randy!D235+Kurt!D235+Dana!D235+Anne!D235+Linda!D235</f>
        <v>0</v>
      </c>
      <c r="E235" s="7" t="n">
        <f aca="false">Julie!E235+Randy!E235+Kurt!E235+Dana!E235+Anne!E235+Linda!E235</f>
        <v>0</v>
      </c>
      <c r="F235" s="7" t="n">
        <f aca="false">Julie!F235+Randy!F235+Kurt!F235+Dana!F235+Anne!F235+Linda!F235</f>
        <v>0</v>
      </c>
      <c r="G235" s="7" t="n">
        <f aca="false">Julie!G235+Randy!G235+Kurt!G235+Dana!G235+Anne!G235+Linda!G235</f>
        <v>0</v>
      </c>
      <c r="H235" s="5" t="n">
        <f aca="false">SUM(B235:G235)</f>
        <v>0</v>
      </c>
    </row>
    <row r="236" customFormat="false" ht="12.75" hidden="false" customHeight="false" outlineLevel="0" collapsed="false">
      <c r="A236" s="6" t="n">
        <f aca="false">Julie!A236</f>
        <v>0</v>
      </c>
      <c r="B236" s="7" t="n">
        <f aca="false">Julie!B236+Randy!B236+Kurt!B236+Dana!B236+Anne!B236+Linda!B236</f>
        <v>0</v>
      </c>
      <c r="C236" s="7" t="n">
        <f aca="false">Julie!C236+Randy!C236+Kurt!C236+Dana!C236+Anne!C236+Linda!C236</f>
        <v>0</v>
      </c>
      <c r="D236" s="7" t="n">
        <f aca="false">Julie!D236+Randy!D236+Kurt!D236+Dana!D236+Anne!D236+Linda!D236</f>
        <v>0</v>
      </c>
      <c r="E236" s="7" t="n">
        <f aca="false">Julie!E236+Randy!E236+Kurt!E236+Dana!E236+Anne!E236+Linda!E236</f>
        <v>0</v>
      </c>
      <c r="F236" s="7" t="n">
        <f aca="false">Julie!F236+Randy!F236+Kurt!F236+Dana!F236+Anne!F236+Linda!F236</f>
        <v>0</v>
      </c>
      <c r="G236" s="7" t="n">
        <f aca="false">Julie!G236+Randy!G236+Kurt!G236+Dana!G236+Anne!G236+Linda!G236</f>
        <v>0</v>
      </c>
      <c r="H236" s="5" t="n">
        <f aca="false">SUM(B236:G236)</f>
        <v>0</v>
      </c>
    </row>
    <row r="237" customFormat="false" ht="12.75" hidden="false" customHeight="false" outlineLevel="0" collapsed="false">
      <c r="A237" s="6" t="n">
        <f aca="false">Julie!A237</f>
        <v>0</v>
      </c>
      <c r="B237" s="7" t="n">
        <f aca="false">Julie!B237+Randy!B237+Kurt!B237+Dana!B237+Anne!B237+Linda!B237</f>
        <v>0</v>
      </c>
      <c r="C237" s="7" t="n">
        <f aca="false">Julie!C237+Randy!C237+Kurt!C237+Dana!C237+Anne!C237+Linda!C237</f>
        <v>0</v>
      </c>
      <c r="D237" s="7" t="n">
        <f aca="false">Julie!D237+Randy!D237+Kurt!D237+Dana!D237+Anne!D237+Linda!D237</f>
        <v>0</v>
      </c>
      <c r="E237" s="7" t="n">
        <f aca="false">Julie!E237+Randy!E237+Kurt!E237+Dana!E237+Anne!E237+Linda!E237</f>
        <v>0</v>
      </c>
      <c r="F237" s="7" t="n">
        <f aca="false">Julie!F237+Randy!F237+Kurt!F237+Dana!F237+Anne!F237+Linda!F237</f>
        <v>0</v>
      </c>
      <c r="G237" s="7" t="n">
        <f aca="false">Julie!G237+Randy!G237+Kurt!G237+Dana!G237+Anne!G237+Linda!G237</f>
        <v>0</v>
      </c>
      <c r="H237" s="5" t="n">
        <f aca="false">SUM(B237:G237)</f>
        <v>0</v>
      </c>
    </row>
    <row r="238" customFormat="false" ht="12.75" hidden="false" customHeight="false" outlineLevel="0" collapsed="false">
      <c r="A238" s="6" t="n">
        <f aca="false">Julie!A238</f>
        <v>0</v>
      </c>
      <c r="B238" s="7" t="n">
        <f aca="false">Julie!B238+Randy!B238+Kurt!B238+Dana!B238+Anne!B238+Linda!B238</f>
        <v>0</v>
      </c>
      <c r="C238" s="7" t="n">
        <f aca="false">Julie!C238+Randy!C238+Kurt!C238+Dana!C238+Anne!C238+Linda!C238</f>
        <v>0</v>
      </c>
      <c r="D238" s="7" t="n">
        <f aca="false">Julie!D238+Randy!D238+Kurt!D238+Dana!D238+Anne!D238+Linda!D238</f>
        <v>0</v>
      </c>
      <c r="E238" s="7" t="n">
        <f aca="false">Julie!E238+Randy!E238+Kurt!E238+Dana!E238+Anne!E238+Linda!E238</f>
        <v>0</v>
      </c>
      <c r="F238" s="7" t="n">
        <f aca="false">Julie!F238+Randy!F238+Kurt!F238+Dana!F238+Anne!F238+Linda!F238</f>
        <v>0</v>
      </c>
      <c r="G238" s="7" t="n">
        <f aca="false">Julie!G238+Randy!G238+Kurt!G238+Dana!G238+Anne!G238+Linda!G238</f>
        <v>0</v>
      </c>
      <c r="H238" s="5" t="n">
        <f aca="false">SUM(B238:G238)</f>
        <v>0</v>
      </c>
    </row>
    <row r="239" customFormat="false" ht="12.75" hidden="false" customHeight="false" outlineLevel="0" collapsed="false">
      <c r="A239" s="6" t="n">
        <f aca="false">Julie!A239</f>
        <v>0</v>
      </c>
      <c r="B239" s="7" t="n">
        <f aca="false">Julie!B239+Randy!B239+Kurt!B239+Dana!B239+Anne!B239+Linda!B239</f>
        <v>0</v>
      </c>
      <c r="C239" s="7" t="n">
        <f aca="false">Julie!C239+Randy!C239+Kurt!C239+Dana!C239+Anne!C239+Linda!C239</f>
        <v>0</v>
      </c>
      <c r="D239" s="7" t="n">
        <f aca="false">Julie!D239+Randy!D239+Kurt!D239+Dana!D239+Anne!D239+Linda!D239</f>
        <v>0</v>
      </c>
      <c r="E239" s="7" t="n">
        <f aca="false">Julie!E239+Randy!E239+Kurt!E239+Dana!E239+Anne!E239+Linda!E239</f>
        <v>0</v>
      </c>
      <c r="F239" s="7" t="n">
        <f aca="false">Julie!F239+Randy!F239+Kurt!F239+Dana!F239+Anne!F239+Linda!F239</f>
        <v>0</v>
      </c>
      <c r="G239" s="7" t="n">
        <f aca="false">Julie!G239+Randy!G239+Kurt!G239+Dana!G239+Anne!G239+Linda!G239</f>
        <v>0</v>
      </c>
      <c r="H239" s="5" t="n">
        <f aca="false">SUM(B239:G239)</f>
        <v>0</v>
      </c>
    </row>
    <row r="240" customFormat="false" ht="12.75" hidden="false" customHeight="false" outlineLevel="0" collapsed="false">
      <c r="A240" s="6" t="n">
        <f aca="false">Julie!A240</f>
        <v>0</v>
      </c>
      <c r="B240" s="7" t="n">
        <f aca="false">Julie!B240+Randy!B240+Kurt!B240+Dana!B240+Anne!B240+Linda!B240</f>
        <v>0</v>
      </c>
      <c r="C240" s="7" t="n">
        <f aca="false">Julie!C240+Randy!C240+Kurt!C240+Dana!C240+Anne!C240+Linda!C240</f>
        <v>0</v>
      </c>
      <c r="D240" s="7" t="n">
        <f aca="false">Julie!D240+Randy!D240+Kurt!D240+Dana!D240+Anne!D240+Linda!D240</f>
        <v>0</v>
      </c>
      <c r="E240" s="7" t="n">
        <f aca="false">Julie!E240+Randy!E240+Kurt!E240+Dana!E240+Anne!E240+Linda!E240</f>
        <v>0</v>
      </c>
      <c r="F240" s="7" t="n">
        <f aca="false">Julie!F240+Randy!F240+Kurt!F240+Dana!F240+Anne!F240+Linda!F240</f>
        <v>0</v>
      </c>
      <c r="G240" s="7" t="n">
        <f aca="false">Julie!G240+Randy!G240+Kurt!G240+Dana!G240+Anne!G240+Linda!G240</f>
        <v>0</v>
      </c>
      <c r="H240" s="5" t="n">
        <f aca="false">SUM(B240:G240)</f>
        <v>0</v>
      </c>
    </row>
    <row r="241" customFormat="false" ht="12.75" hidden="false" customHeight="false" outlineLevel="0" collapsed="false">
      <c r="A241" s="6" t="n">
        <f aca="false">Julie!A241</f>
        <v>0</v>
      </c>
      <c r="B241" s="7" t="n">
        <f aca="false">Julie!B241+Randy!B241+Kurt!B241+Dana!B241+Anne!B241+Linda!B241</f>
        <v>0</v>
      </c>
      <c r="C241" s="7" t="n">
        <f aca="false">Julie!C241+Randy!C241+Kurt!C241+Dana!C241+Anne!C241+Linda!C241</f>
        <v>0</v>
      </c>
      <c r="D241" s="7" t="n">
        <f aca="false">Julie!D241+Randy!D241+Kurt!D241+Dana!D241+Anne!D241+Linda!D241</f>
        <v>0</v>
      </c>
      <c r="E241" s="7" t="n">
        <f aca="false">Julie!E241+Randy!E241+Kurt!E241+Dana!E241+Anne!E241+Linda!E241</f>
        <v>0</v>
      </c>
      <c r="F241" s="7" t="n">
        <f aca="false">Julie!F241+Randy!F241+Kurt!F241+Dana!F241+Anne!F241+Linda!F241</f>
        <v>0</v>
      </c>
      <c r="G241" s="7" t="n">
        <f aca="false">Julie!G241+Randy!G241+Kurt!G241+Dana!G241+Anne!G241+Linda!G241</f>
        <v>0</v>
      </c>
      <c r="H241" s="5" t="n">
        <f aca="false">SUM(B241:G241)</f>
        <v>0</v>
      </c>
    </row>
    <row r="242" customFormat="false" ht="12.75" hidden="false" customHeight="false" outlineLevel="0" collapsed="false">
      <c r="A242" s="6" t="n">
        <f aca="false">Julie!A242</f>
        <v>0</v>
      </c>
      <c r="B242" s="7" t="n">
        <f aca="false">Julie!B242+Randy!B242+Kurt!B242+Dana!B242+Anne!B242+Linda!B242</f>
        <v>0</v>
      </c>
      <c r="C242" s="7" t="n">
        <f aca="false">Julie!C242+Randy!C242+Kurt!C242+Dana!C242+Anne!C242+Linda!C242</f>
        <v>0</v>
      </c>
      <c r="D242" s="7" t="n">
        <f aca="false">Julie!D242+Randy!D242+Kurt!D242+Dana!D242+Anne!D242+Linda!D242</f>
        <v>0</v>
      </c>
      <c r="E242" s="7" t="n">
        <f aca="false">Julie!E242+Randy!E242+Kurt!E242+Dana!E242+Anne!E242+Linda!E242</f>
        <v>0</v>
      </c>
      <c r="F242" s="7" t="n">
        <f aca="false">Julie!F242+Randy!F242+Kurt!F242+Dana!F242+Anne!F242+Linda!F242</f>
        <v>0</v>
      </c>
      <c r="G242" s="7" t="n">
        <f aca="false">Julie!G242+Randy!G242+Kurt!G242+Dana!G242+Anne!G242+Linda!G242</f>
        <v>0</v>
      </c>
      <c r="H242" s="5" t="n">
        <f aca="false">SUM(B242:G242)</f>
        <v>0</v>
      </c>
    </row>
    <row r="243" customFormat="false" ht="12.75" hidden="false" customHeight="false" outlineLevel="0" collapsed="false">
      <c r="A243" s="6" t="n">
        <f aca="false">Julie!A243</f>
        <v>0</v>
      </c>
      <c r="B243" s="7" t="n">
        <f aca="false">Julie!B243+Randy!B243+Kurt!B243+Dana!B243+Anne!B243+Linda!B243</f>
        <v>0</v>
      </c>
      <c r="C243" s="7" t="n">
        <f aca="false">Julie!C243+Randy!C243+Kurt!C243+Dana!C243+Anne!C243+Linda!C243</f>
        <v>0</v>
      </c>
      <c r="D243" s="7" t="n">
        <f aca="false">Julie!D243+Randy!D243+Kurt!D243+Dana!D243+Anne!D243+Linda!D243</f>
        <v>0</v>
      </c>
      <c r="E243" s="7" t="n">
        <f aca="false">Julie!E243+Randy!E243+Kurt!E243+Dana!E243+Anne!E243+Linda!E243</f>
        <v>0</v>
      </c>
      <c r="F243" s="7" t="n">
        <f aca="false">Julie!F243+Randy!F243+Kurt!F243+Dana!F243+Anne!F243+Linda!F243</f>
        <v>0</v>
      </c>
      <c r="G243" s="7" t="n">
        <f aca="false">Julie!G243+Randy!G243+Kurt!G243+Dana!G243+Anne!G243+Linda!G243</f>
        <v>0</v>
      </c>
      <c r="H243" s="5" t="n">
        <f aca="false">SUM(B243:G243)</f>
        <v>0</v>
      </c>
    </row>
    <row r="244" customFormat="false" ht="12.75" hidden="false" customHeight="false" outlineLevel="0" collapsed="false">
      <c r="A244" s="6" t="n">
        <f aca="false">Julie!A244</f>
        <v>0</v>
      </c>
      <c r="B244" s="7" t="n">
        <f aca="false">Julie!B244+Randy!B244+Kurt!B244+Dana!B244+Anne!B244+Linda!B244</f>
        <v>0</v>
      </c>
      <c r="C244" s="7" t="n">
        <f aca="false">Julie!C244+Randy!C244+Kurt!C244+Dana!C244+Anne!C244+Linda!C244</f>
        <v>0</v>
      </c>
      <c r="D244" s="7" t="n">
        <f aca="false">Julie!D244+Randy!D244+Kurt!D244+Dana!D244+Anne!D244+Linda!D244</f>
        <v>0</v>
      </c>
      <c r="E244" s="7" t="n">
        <f aca="false">Julie!E244+Randy!E244+Kurt!E244+Dana!E244+Anne!E244+Linda!E244</f>
        <v>0</v>
      </c>
      <c r="F244" s="7" t="n">
        <f aca="false">Julie!F244+Randy!F244+Kurt!F244+Dana!F244+Anne!F244+Linda!F244</f>
        <v>0</v>
      </c>
      <c r="G244" s="7" t="n">
        <f aca="false">Julie!G244+Randy!G244+Kurt!G244+Dana!G244+Anne!G244+Linda!G244</f>
        <v>0</v>
      </c>
      <c r="H244" s="5" t="n">
        <f aca="false">SUM(B244:G244)</f>
        <v>0</v>
      </c>
    </row>
    <row r="245" customFormat="false" ht="12.75" hidden="false" customHeight="false" outlineLevel="0" collapsed="false">
      <c r="A245" s="6" t="n">
        <f aca="false">Julie!A245</f>
        <v>0</v>
      </c>
      <c r="B245" s="7" t="n">
        <f aca="false">Julie!B245+Randy!B245+Kurt!B245+Dana!B245+Anne!B245+Linda!B245</f>
        <v>0</v>
      </c>
      <c r="C245" s="7" t="n">
        <f aca="false">Julie!C245+Randy!C245+Kurt!C245+Dana!C245+Anne!C245+Linda!C245</f>
        <v>0</v>
      </c>
      <c r="D245" s="7" t="n">
        <f aca="false">Julie!D245+Randy!D245+Kurt!D245+Dana!D245+Anne!D245+Linda!D245</f>
        <v>0</v>
      </c>
      <c r="E245" s="7" t="n">
        <f aca="false">Julie!E245+Randy!E245+Kurt!E245+Dana!E245+Anne!E245+Linda!E245</f>
        <v>0</v>
      </c>
      <c r="F245" s="7" t="n">
        <f aca="false">Julie!F245+Randy!F245+Kurt!F245+Dana!F245+Anne!F245+Linda!F245</f>
        <v>0</v>
      </c>
      <c r="G245" s="7" t="n">
        <f aca="false">Julie!G245+Randy!G245+Kurt!G245+Dana!G245+Anne!G245+Linda!G245</f>
        <v>0</v>
      </c>
      <c r="H245" s="5" t="n">
        <f aca="false">SUM(B245:G245)</f>
        <v>0</v>
      </c>
    </row>
    <row r="246" customFormat="false" ht="12.75" hidden="false" customHeight="false" outlineLevel="0" collapsed="false">
      <c r="A246" s="6" t="n">
        <f aca="false">Julie!A246</f>
        <v>0</v>
      </c>
      <c r="B246" s="7" t="n">
        <f aca="false">Julie!B246+Randy!B246+Kurt!B246+Dana!B246+Anne!B246+Linda!B246</f>
        <v>0</v>
      </c>
      <c r="C246" s="7" t="n">
        <f aca="false">Julie!C246+Randy!C246+Kurt!C246+Dana!C246+Anne!C246+Linda!C246</f>
        <v>0</v>
      </c>
      <c r="D246" s="7" t="n">
        <f aca="false">Julie!D246+Randy!D246+Kurt!D246+Dana!D246+Anne!D246+Linda!D246</f>
        <v>0</v>
      </c>
      <c r="E246" s="7" t="n">
        <f aca="false">Julie!E246+Randy!E246+Kurt!E246+Dana!E246+Anne!E246+Linda!E246</f>
        <v>0</v>
      </c>
      <c r="F246" s="7" t="n">
        <f aca="false">Julie!F246+Randy!F246+Kurt!F246+Dana!F246+Anne!F246+Linda!F246</f>
        <v>0</v>
      </c>
      <c r="G246" s="7" t="n">
        <f aca="false">Julie!G246+Randy!G246+Kurt!G246+Dana!G246+Anne!G246+Linda!G246</f>
        <v>0</v>
      </c>
      <c r="H246" s="5" t="n">
        <f aca="false">SUM(B246:G246)</f>
        <v>0</v>
      </c>
    </row>
    <row r="247" customFormat="false" ht="12.75" hidden="false" customHeight="false" outlineLevel="0" collapsed="false">
      <c r="A247" s="6" t="n">
        <f aca="false">Julie!A247</f>
        <v>0</v>
      </c>
      <c r="B247" s="7" t="n">
        <f aca="false">Julie!B247+Randy!B247+Kurt!B247+Dana!B247+Anne!B247+Linda!B247</f>
        <v>0</v>
      </c>
      <c r="C247" s="7" t="n">
        <f aca="false">Julie!C247+Randy!C247+Kurt!C247+Dana!C247+Anne!C247+Linda!C247</f>
        <v>0</v>
      </c>
      <c r="D247" s="7" t="n">
        <f aca="false">Julie!D247+Randy!D247+Kurt!D247+Dana!D247+Anne!D247+Linda!D247</f>
        <v>0</v>
      </c>
      <c r="E247" s="7" t="n">
        <f aca="false">Julie!E247+Randy!E247+Kurt!E247+Dana!E247+Anne!E247+Linda!E247</f>
        <v>0</v>
      </c>
      <c r="F247" s="7" t="n">
        <f aca="false">Julie!F247+Randy!F247+Kurt!F247+Dana!F247+Anne!F247+Linda!F247</f>
        <v>0</v>
      </c>
      <c r="G247" s="7" t="n">
        <f aca="false">Julie!G247+Randy!G247+Kurt!G247+Dana!G247+Anne!G247+Linda!G247</f>
        <v>0</v>
      </c>
      <c r="H247" s="5" t="n">
        <f aca="false">SUM(B247:G247)</f>
        <v>0</v>
      </c>
    </row>
    <row r="248" customFormat="false" ht="12.75" hidden="false" customHeight="false" outlineLevel="0" collapsed="false">
      <c r="A248" s="6" t="n">
        <f aca="false">Julie!A248</f>
        <v>0</v>
      </c>
      <c r="B248" s="7" t="n">
        <f aca="false">Julie!B248+Randy!B248+Kurt!B248+Dana!B248+Anne!B248+Linda!B248</f>
        <v>0</v>
      </c>
      <c r="C248" s="7" t="n">
        <f aca="false">Julie!C248+Randy!C248+Kurt!C248+Dana!C248+Anne!C248+Linda!C248</f>
        <v>0</v>
      </c>
      <c r="D248" s="7" t="n">
        <f aca="false">Julie!D248+Randy!D248+Kurt!D248+Dana!D248+Anne!D248+Linda!D248</f>
        <v>0</v>
      </c>
      <c r="E248" s="7" t="n">
        <f aca="false">Julie!E248+Randy!E248+Kurt!E248+Dana!E248+Anne!E248+Linda!E248</f>
        <v>0</v>
      </c>
      <c r="F248" s="7" t="n">
        <f aca="false">Julie!F248+Randy!F248+Kurt!F248+Dana!F248+Anne!F248+Linda!F248</f>
        <v>0</v>
      </c>
      <c r="G248" s="7" t="n">
        <f aca="false">Julie!G248+Randy!G248+Kurt!G248+Dana!G248+Anne!G248+Linda!G248</f>
        <v>0</v>
      </c>
      <c r="H248" s="5" t="n">
        <f aca="false">SUM(B248:G248)</f>
        <v>0</v>
      </c>
    </row>
    <row r="249" customFormat="false" ht="12.75" hidden="false" customHeight="false" outlineLevel="0" collapsed="false">
      <c r="A249" s="6" t="n">
        <f aca="false">Julie!A249</f>
        <v>0</v>
      </c>
      <c r="B249" s="7" t="n">
        <f aca="false">Julie!B249+Randy!B249+Kurt!B249+Dana!B249+Anne!B249+Linda!B249</f>
        <v>0</v>
      </c>
      <c r="C249" s="7" t="n">
        <f aca="false">Julie!C249+Randy!C249+Kurt!C249+Dana!C249+Anne!C249+Linda!C249</f>
        <v>0</v>
      </c>
      <c r="D249" s="7" t="n">
        <f aca="false">Julie!D249+Randy!D249+Kurt!D249+Dana!D249+Anne!D249+Linda!D249</f>
        <v>0</v>
      </c>
      <c r="E249" s="7" t="n">
        <f aca="false">Julie!E249+Randy!E249+Kurt!E249+Dana!E249+Anne!E249+Linda!E249</f>
        <v>0</v>
      </c>
      <c r="F249" s="7" t="n">
        <f aca="false">Julie!F249+Randy!F249+Kurt!F249+Dana!F249+Anne!F249+Linda!F249</f>
        <v>0</v>
      </c>
      <c r="G249" s="7" t="n">
        <f aca="false">Julie!G249+Randy!G249+Kurt!G249+Dana!G249+Anne!G249+Linda!G249</f>
        <v>0</v>
      </c>
      <c r="H249" s="5" t="n">
        <f aca="false">SUM(B249:G249)</f>
        <v>0</v>
      </c>
    </row>
    <row r="250" customFormat="false" ht="12.75" hidden="false" customHeight="false" outlineLevel="0" collapsed="false">
      <c r="A250" s="6" t="n">
        <f aca="false">Julie!A250</f>
        <v>0</v>
      </c>
      <c r="B250" s="7" t="n">
        <f aca="false">Julie!B250+Randy!B250+Kurt!B250+Dana!B250+Anne!B250+Linda!B250</f>
        <v>0</v>
      </c>
      <c r="C250" s="7" t="n">
        <f aca="false">Julie!C250+Randy!C250+Kurt!C250+Dana!C250+Anne!C250+Linda!C250</f>
        <v>0</v>
      </c>
      <c r="D250" s="7" t="n">
        <f aca="false">Julie!D250+Randy!D250+Kurt!D250+Dana!D250+Anne!D250+Linda!D250</f>
        <v>0</v>
      </c>
      <c r="E250" s="7" t="n">
        <f aca="false">Julie!E250+Randy!E250+Kurt!E250+Dana!E250+Anne!E250+Linda!E250</f>
        <v>0</v>
      </c>
      <c r="F250" s="7" t="n">
        <f aca="false">Julie!F250+Randy!F250+Kurt!F250+Dana!F250+Anne!F250+Linda!F250</f>
        <v>0</v>
      </c>
      <c r="G250" s="7" t="n">
        <f aca="false">Julie!G250+Randy!G250+Kurt!G250+Dana!G250+Anne!G250+Linda!G250</f>
        <v>0</v>
      </c>
      <c r="H250" s="5" t="n">
        <f aca="false">SUM(B250:G250)</f>
        <v>0</v>
      </c>
    </row>
    <row r="251" customFormat="false" ht="12.75" hidden="false" customHeight="false" outlineLevel="0" collapsed="false">
      <c r="A251" s="6" t="n">
        <f aca="false">Julie!A251</f>
        <v>0</v>
      </c>
      <c r="B251" s="7" t="n">
        <f aca="false">Julie!B251+Randy!B251+Kurt!B251+Dana!B251+Anne!B251+Linda!B251</f>
        <v>0</v>
      </c>
      <c r="C251" s="7" t="n">
        <f aca="false">Julie!C251+Randy!C251+Kurt!C251+Dana!C251+Anne!C251+Linda!C251</f>
        <v>0</v>
      </c>
      <c r="D251" s="7" t="n">
        <f aca="false">Julie!D251+Randy!D251+Kurt!D251+Dana!D251+Anne!D251+Linda!D251</f>
        <v>0</v>
      </c>
      <c r="E251" s="7" t="n">
        <f aca="false">Julie!E251+Randy!E251+Kurt!E251+Dana!E251+Anne!E251+Linda!E251</f>
        <v>0</v>
      </c>
      <c r="F251" s="7" t="n">
        <f aca="false">Julie!F251+Randy!F251+Kurt!F251+Dana!F251+Anne!F251+Linda!F251</f>
        <v>0</v>
      </c>
      <c r="G251" s="7" t="n">
        <f aca="false">Julie!G251+Randy!G251+Kurt!G251+Dana!G251+Anne!G251+Linda!G251</f>
        <v>0</v>
      </c>
      <c r="H251" s="5" t="n">
        <f aca="false">SUM(B251:G251)</f>
        <v>0</v>
      </c>
    </row>
    <row r="252" customFormat="false" ht="12.75" hidden="false" customHeight="false" outlineLevel="0" collapsed="false">
      <c r="A252" s="6" t="n">
        <f aca="false">Julie!A252</f>
        <v>0</v>
      </c>
      <c r="B252" s="7" t="n">
        <f aca="false">Julie!B252+Randy!B252+Kurt!B252+Dana!B252+Anne!B252+Linda!B252</f>
        <v>0</v>
      </c>
      <c r="C252" s="7" t="n">
        <f aca="false">Julie!C252+Randy!C252+Kurt!C252+Dana!C252+Anne!C252+Linda!C252</f>
        <v>0</v>
      </c>
      <c r="D252" s="7" t="n">
        <f aca="false">Julie!D252+Randy!D252+Kurt!D252+Dana!D252+Anne!D252+Linda!D252</f>
        <v>0</v>
      </c>
      <c r="E252" s="7" t="n">
        <f aca="false">Julie!E252+Randy!E252+Kurt!E252+Dana!E252+Anne!E252+Linda!E252</f>
        <v>0</v>
      </c>
      <c r="F252" s="7" t="n">
        <f aca="false">Julie!F252+Randy!F252+Kurt!F252+Dana!F252+Anne!F252+Linda!F252</f>
        <v>0</v>
      </c>
      <c r="G252" s="7" t="n">
        <f aca="false">Julie!G252+Randy!G252+Kurt!G252+Dana!G252+Anne!G252+Linda!G252</f>
        <v>0</v>
      </c>
      <c r="H252" s="5" t="n">
        <f aca="false">SUM(B252:G252)</f>
        <v>0</v>
      </c>
    </row>
    <row r="253" customFormat="false" ht="12.75" hidden="false" customHeight="false" outlineLevel="0" collapsed="false">
      <c r="A253" s="6" t="n">
        <f aca="false">Julie!A253</f>
        <v>0</v>
      </c>
      <c r="B253" s="7" t="n">
        <f aca="false">Julie!B253+Randy!B253+Kurt!B253+Dana!B253+Anne!B253+Linda!B253</f>
        <v>0</v>
      </c>
      <c r="C253" s="7" t="n">
        <f aca="false">Julie!C253+Randy!C253+Kurt!C253+Dana!C253+Anne!C253+Linda!C253</f>
        <v>0</v>
      </c>
      <c r="D253" s="7" t="n">
        <f aca="false">Julie!D253+Randy!D253+Kurt!D253+Dana!D253+Anne!D253+Linda!D253</f>
        <v>0</v>
      </c>
      <c r="E253" s="7" t="n">
        <f aca="false">Julie!E253+Randy!E253+Kurt!E253+Dana!E253+Anne!E253+Linda!E253</f>
        <v>0</v>
      </c>
      <c r="F253" s="7" t="n">
        <f aca="false">Julie!F253+Randy!F253+Kurt!F253+Dana!F253+Anne!F253+Linda!F253</f>
        <v>0</v>
      </c>
      <c r="G253" s="7" t="n">
        <f aca="false">Julie!G253+Randy!G253+Kurt!G253+Dana!G253+Anne!G253+Linda!G253</f>
        <v>0</v>
      </c>
      <c r="H253" s="5" t="n">
        <f aca="false">SUM(B253:G253)</f>
        <v>0</v>
      </c>
    </row>
    <row r="254" customFormat="false" ht="12.75" hidden="false" customHeight="false" outlineLevel="0" collapsed="false">
      <c r="A254" s="6" t="n">
        <f aca="false">Julie!A254</f>
        <v>0</v>
      </c>
      <c r="B254" s="7" t="n">
        <f aca="false">Julie!B254+Randy!B254+Kurt!B254+Dana!B254+Anne!B254+Linda!B254</f>
        <v>0</v>
      </c>
      <c r="C254" s="7" t="n">
        <f aca="false">Julie!C254+Randy!C254+Kurt!C254+Dana!C254+Anne!C254+Linda!C254</f>
        <v>0</v>
      </c>
      <c r="D254" s="7" t="n">
        <f aca="false">Julie!D254+Randy!D254+Kurt!D254+Dana!D254+Anne!D254+Linda!D254</f>
        <v>0</v>
      </c>
      <c r="E254" s="7" t="n">
        <f aca="false">Julie!E254+Randy!E254+Kurt!E254+Dana!E254+Anne!E254+Linda!E254</f>
        <v>0</v>
      </c>
      <c r="F254" s="7" t="n">
        <f aca="false">Julie!F254+Randy!F254+Kurt!F254+Dana!F254+Anne!F254+Linda!F254</f>
        <v>0</v>
      </c>
      <c r="G254" s="7" t="n">
        <f aca="false">Julie!G254+Randy!G254+Kurt!G254+Dana!G254+Anne!G254+Linda!G254</f>
        <v>0</v>
      </c>
      <c r="H254" s="5" t="n">
        <f aca="false">SUM(B254:G254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1:40:32Z</dcterms:created>
  <dc:creator>Julie Barak</dc:creator>
  <dc:description/>
  <dc:language>en-US</dc:language>
  <cp:lastModifiedBy>Julie Barak</cp:lastModifiedBy>
  <cp:revision>0</cp:revision>
  <dc:subject/>
  <dc:title/>
</cp:coreProperties>
</file>